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INIF DENEMESİ" sheetId="1" state="visible" r:id="rId2"/>
    <sheet name="SINAV SONUÇ BELGESİ" sheetId="2" state="visible" r:id="rId3"/>
  </sheets>
  <definedNames>
    <definedName function="false" hidden="false" localSheetId="0" name="_xlnm.Print_Area" vbProcedure="false">'6.SINIF DENEMESİ'!$B$6:$X$75</definedName>
    <definedName function="false" hidden="false" localSheetId="1" name="_xlnm.Print_Area" vbProcedure="false">'SINAV SONUÇ BELGESİ'!$B$8:$Z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11">
  <si>
    <t xml:space="preserve">SADECE SARI RENKLİ KISIMLARI DOLDURUNUZ.</t>
  </si>
  <si>
    <r>
      <rPr>
        <b val="true"/>
        <sz val="8"/>
        <color rgb="FF000000"/>
        <rFont val="Arial"/>
        <family val="2"/>
        <charset val="162"/>
      </rPr>
      <t xml:space="preserve">YAMAÇLI MEHMET AKİF ERSOY İLKÖĞRETİM OKULU                                                         2009-2010 DERS YILI                                       </t>
    </r>
    <r>
      <rPr>
        <b val="true"/>
        <sz val="14"/>
        <color rgb="FF000000"/>
        <rFont val="Arial"/>
        <family val="2"/>
        <charset val="162"/>
      </rPr>
      <t xml:space="preserve">8.SINIFLAR DENEME SINAVI SONUÇLARI</t>
    </r>
  </si>
  <si>
    <t xml:space="preserve">TÜRKÇE</t>
  </si>
  <si>
    <t xml:space="preserve">MATEMATİK</t>
  </si>
  <si>
    <t xml:space="preserve">FEN VE TEKNOLOJİ</t>
  </si>
  <si>
    <t xml:space="preserve">İNKILAP TARİHİ</t>
  </si>
  <si>
    <t xml:space="preserve">İNGİLİZCE</t>
  </si>
  <si>
    <t xml:space="preserve">GENEL TOPLAM</t>
  </si>
  <si>
    <t xml:space="preserve">TAHMİNİ SBS-2010 PUANI</t>
  </si>
  <si>
    <t xml:space="preserve">D</t>
  </si>
  <si>
    <t xml:space="preserve">Y</t>
  </si>
  <si>
    <t xml:space="preserve">NET</t>
  </si>
  <si>
    <t xml:space="preserve">DENEME SINAVI TARİHİ</t>
  </si>
  <si>
    <t xml:space="preserve">SIRA</t>
  </si>
  <si>
    <t xml:space="preserve">SINIFI</t>
  </si>
  <si>
    <t xml:space="preserve">ADI</t>
  </si>
  <si>
    <t xml:space="preserve">SOYADI</t>
  </si>
  <si>
    <t xml:space="preserve">MERVE </t>
  </si>
  <si>
    <t xml:space="preserve">KIYMAZ</t>
  </si>
  <si>
    <t xml:space="preserve">YAHYA HAMZA </t>
  </si>
  <si>
    <t xml:space="preserve">ÖZSOY</t>
  </si>
  <si>
    <t xml:space="preserve">CUMA</t>
  </si>
  <si>
    <t xml:space="preserve">ŞAHİN</t>
  </si>
  <si>
    <t xml:space="preserve">NİHAT</t>
  </si>
  <si>
    <t xml:space="preserve">ŞENOL </t>
  </si>
  <si>
    <t xml:space="preserve">ÖZDİLEK</t>
  </si>
  <si>
    <t xml:space="preserve">KEVSER</t>
  </si>
  <si>
    <t xml:space="preserve">DİNÇ</t>
  </si>
  <si>
    <t xml:space="preserve">ALİ İHSAN </t>
  </si>
  <si>
    <t xml:space="preserve">DALASLAN</t>
  </si>
  <si>
    <t xml:space="preserve">ŞÜLE </t>
  </si>
  <si>
    <t xml:space="preserve">MERİÇ</t>
  </si>
  <si>
    <t xml:space="preserve">ANİŞ GÜL </t>
  </si>
  <si>
    <t xml:space="preserve">KAPLAN</t>
  </si>
  <si>
    <t xml:space="preserve">FATMA </t>
  </si>
  <si>
    <t xml:space="preserve">AYŞEGÜL </t>
  </si>
  <si>
    <t xml:space="preserve">UÇAR</t>
  </si>
  <si>
    <t xml:space="preserve">EMRE </t>
  </si>
  <si>
    <t xml:space="preserve">ALTINTAŞ</t>
  </si>
  <si>
    <t xml:space="preserve">ŞAKİR </t>
  </si>
  <si>
    <t xml:space="preserve">EMİNE </t>
  </si>
  <si>
    <t xml:space="preserve">SEFANUR</t>
  </si>
  <si>
    <t xml:space="preserve">TÜLEK</t>
  </si>
  <si>
    <t xml:space="preserve">HASİBE</t>
  </si>
  <si>
    <t xml:space="preserve">RABİA </t>
  </si>
  <si>
    <t xml:space="preserve">BARAN</t>
  </si>
  <si>
    <t xml:space="preserve">CANSU </t>
  </si>
  <si>
    <t xml:space="preserve">MOĞUL</t>
  </si>
  <si>
    <t xml:space="preserve">YUNUS EMRE</t>
  </si>
  <si>
    <t xml:space="preserve">KADİR</t>
  </si>
  <si>
    <t xml:space="preserve">ERDOĞAN</t>
  </si>
  <si>
    <t xml:space="preserve">SAMET </t>
  </si>
  <si>
    <t xml:space="preserve">DÜNDAR</t>
  </si>
  <si>
    <t xml:space="preserve">GÜLSÜN</t>
  </si>
  <si>
    <t xml:space="preserve">ÖZGE </t>
  </si>
  <si>
    <t xml:space="preserve">ÖZDEN</t>
  </si>
  <si>
    <t xml:space="preserve">ÖMER </t>
  </si>
  <si>
    <t xml:space="preserve">ERSOY</t>
  </si>
  <si>
    <t xml:space="preserve">ABI KEVSER</t>
  </si>
  <si>
    <t xml:space="preserve">AYBUKE SULTAN</t>
  </si>
  <si>
    <t xml:space="preserve">KEVSER </t>
  </si>
  <si>
    <t xml:space="preserve">UZEL</t>
  </si>
  <si>
    <t xml:space="preserve">HARUN</t>
  </si>
  <si>
    <t xml:space="preserve">GÜNEŞ</t>
  </si>
  <si>
    <t xml:space="preserve">KÜRŞAT</t>
  </si>
  <si>
    <t xml:space="preserve">KARAKOÇ</t>
  </si>
  <si>
    <t xml:space="preserve">BEHÇET </t>
  </si>
  <si>
    <t xml:space="preserve">MEDİNE</t>
  </si>
  <si>
    <t xml:space="preserve">TAMER</t>
  </si>
  <si>
    <t xml:space="preserve">KİRAZ </t>
  </si>
  <si>
    <t xml:space="preserve">YANIK</t>
  </si>
  <si>
    <t xml:space="preserve">8B</t>
  </si>
  <si>
    <t xml:space="preserve">KİRAZ GÜL</t>
  </si>
  <si>
    <t xml:space="preserve">MOĞOL</t>
  </si>
  <si>
    <t xml:space="preserve">SAMED</t>
  </si>
  <si>
    <t xml:space="preserve">8A</t>
  </si>
  <si>
    <t xml:space="preserve">ANİŞGÜL</t>
  </si>
  <si>
    <t xml:space="preserve">ŞULE</t>
  </si>
  <si>
    <t xml:space="preserve">BU BÖLÜMDE İŞLEM YAPMAYINIZ.</t>
  </si>
  <si>
    <t xml:space="preserve">SADECE YAZDIR  (CTRL+P)</t>
  </si>
  <si>
    <t xml:space="preserve">SINAV SONUÇ BELGELERİ</t>
  </si>
  <si>
    <t xml:space="preserve">YAMAÇLI MEHMET AKİF ERSOY İLKÖĞRETİM OKULU</t>
  </si>
  <si>
    <t xml:space="preserve">SBS DENEME SINAVI SONUÇ BELGESİ</t>
  </si>
  <si>
    <t xml:space="preserve">SINAV TARİHİ</t>
  </si>
  <si>
    <t xml:space="preserve">ÖĞRENCİ SINIFI</t>
  </si>
  <si>
    <t xml:space="preserve">ÖĞRENCİ ADI</t>
  </si>
  <si>
    <t xml:space="preserve">ÖĞRENCİ SOYADI</t>
  </si>
  <si>
    <t xml:space="preserve">SBS BAŞARI SIRASI</t>
  </si>
  <si>
    <t xml:space="preserve">TAHMİNİ SBS PUANI</t>
  </si>
  <si>
    <t xml:space="preserve">DENEMEDEKİ BAŞARINIZDAN DOLAYI KUTLARIZ.</t>
  </si>
  <si>
    <t xml:space="preserve">SOSYAL BİLGİLER</t>
  </si>
  <si>
    <t xml:space="preserve">6.SINIFLAR SBS DENEMESİ TÜRKÇE SONUÇLARI</t>
  </si>
  <si>
    <t xml:space="preserve">6.SINIFLAR SBS DENEMESİ MATEMATİK SONUÇLARI</t>
  </si>
  <si>
    <t xml:space="preserve">6.SINIFLAR SBS DENEMESİ FEN SONUÇLARI</t>
  </si>
  <si>
    <t xml:space="preserve">TÜRKÇE DOĞRU ORTALAMASI</t>
  </si>
  <si>
    <t xml:space="preserve">MATEMATİK DOĞRU ORTALAMASI</t>
  </si>
  <si>
    <t xml:space="preserve">FEN VE TEKNOLOJİ DOĞRU ORTALAMASI</t>
  </si>
  <si>
    <t xml:space="preserve">TÜRKÇE YANLIŞ ORTALAMASI</t>
  </si>
  <si>
    <t xml:space="preserve">MATEMATİK YANLIŞ ORTALAMASI</t>
  </si>
  <si>
    <t xml:space="preserve">FEN VE TEKNOLOJİ YANLIŞ ORTALAMASI</t>
  </si>
  <si>
    <t xml:space="preserve">TÜRKÇE NET ORTALAMASI</t>
  </si>
  <si>
    <t xml:space="preserve">MATEMATİK NET ORTALAMASI</t>
  </si>
  <si>
    <t xml:space="preserve">FEN VE TEKNOLOJİ NET ORTALAMASI</t>
  </si>
  <si>
    <t xml:space="preserve">6.SINIFLAR SBS DENEMESİ SOSYAL SONUÇLARI</t>
  </si>
  <si>
    <t xml:space="preserve">6.SINIFLAR SBS DENEMESİ İNGİLİZCE SONUÇLARI</t>
  </si>
  <si>
    <t xml:space="preserve">SOSYAL BİLGİLER DOĞRU ORTALAMASI</t>
  </si>
  <si>
    <t xml:space="preserve">İNGİLİZCE DOĞRU ORTALAMASI</t>
  </si>
  <si>
    <t xml:space="preserve">SOSYAL BİLGİLER YANLIŞ ORTALAMASI</t>
  </si>
  <si>
    <t xml:space="preserve">İNGİLİZCE YANLIŞ ORTALAMASI</t>
  </si>
  <si>
    <t xml:space="preserve">SOSYAL BİLGİLER NET ORTALAMASI</t>
  </si>
  <si>
    <t xml:space="preserve">İNGİLİZCE NET ORTALAMA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General"/>
    <numFmt numFmtId="170" formatCode="0.000"/>
    <numFmt numFmtId="171" formatCode="[$-F800]dddd&quot;, &quot;mmmm\ dd&quot;, &quot;yyyy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u val="single"/>
      <sz val="10"/>
      <name val="Arial"/>
      <family val="2"/>
      <charset val="162"/>
    </font>
    <font>
      <sz val="9"/>
      <name val="Arial"/>
      <family val="2"/>
    </font>
    <font>
      <sz val="8"/>
      <name val="Arial"/>
      <family val="2"/>
    </font>
    <font>
      <b val="true"/>
      <sz val="20"/>
      <color rgb="FFFFFFFF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5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5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5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5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5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9440</xdr:rowOff>
    </xdr:from>
    <xdr:to>
      <xdr:col>7</xdr:col>
      <xdr:colOff>140760</xdr:colOff>
      <xdr:row>10</xdr:row>
      <xdr:rowOff>853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60560" y="1543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</xdr:row>
      <xdr:rowOff>19440</xdr:rowOff>
    </xdr:from>
    <xdr:to>
      <xdr:col>16</xdr:col>
      <xdr:colOff>140760</xdr:colOff>
      <xdr:row>10</xdr:row>
      <xdr:rowOff>85320</xdr:rowOff>
    </xdr:to>
    <xdr:pic>
      <xdr:nvPicPr>
        <xdr:cNvPr id="1" name="Picture 76" descr=""/>
        <xdr:cNvPicPr/>
      </xdr:nvPicPr>
      <xdr:blipFill>
        <a:blip r:embed="rId2"/>
        <a:stretch/>
      </xdr:blipFill>
      <xdr:spPr>
        <a:xfrm>
          <a:off x="3174840" y="1543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8</xdr:row>
      <xdr:rowOff>19440</xdr:rowOff>
    </xdr:from>
    <xdr:to>
      <xdr:col>25</xdr:col>
      <xdr:colOff>140760</xdr:colOff>
      <xdr:row>10</xdr:row>
      <xdr:rowOff>85320</xdr:rowOff>
    </xdr:to>
    <xdr:pic>
      <xdr:nvPicPr>
        <xdr:cNvPr id="2" name="Picture 77" descr=""/>
        <xdr:cNvPicPr/>
      </xdr:nvPicPr>
      <xdr:blipFill>
        <a:blip r:embed="rId3"/>
        <a:stretch/>
      </xdr:blipFill>
      <xdr:spPr>
        <a:xfrm>
          <a:off x="6189120" y="1543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19440</xdr:rowOff>
    </xdr:from>
    <xdr:to>
      <xdr:col>7</xdr:col>
      <xdr:colOff>140760</xdr:colOff>
      <xdr:row>33</xdr:row>
      <xdr:rowOff>85320</xdr:rowOff>
    </xdr:to>
    <xdr:pic>
      <xdr:nvPicPr>
        <xdr:cNvPr id="3" name="Picture 78" descr=""/>
        <xdr:cNvPicPr/>
      </xdr:nvPicPr>
      <xdr:blipFill>
        <a:blip r:embed="rId4"/>
        <a:stretch/>
      </xdr:blipFill>
      <xdr:spPr>
        <a:xfrm>
          <a:off x="160560" y="592488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1</xdr:row>
      <xdr:rowOff>19440</xdr:rowOff>
    </xdr:from>
    <xdr:to>
      <xdr:col>16</xdr:col>
      <xdr:colOff>140760</xdr:colOff>
      <xdr:row>33</xdr:row>
      <xdr:rowOff>85320</xdr:rowOff>
    </xdr:to>
    <xdr:pic>
      <xdr:nvPicPr>
        <xdr:cNvPr id="4" name="Picture 79" descr=""/>
        <xdr:cNvPicPr/>
      </xdr:nvPicPr>
      <xdr:blipFill>
        <a:blip r:embed="rId5"/>
        <a:stretch/>
      </xdr:blipFill>
      <xdr:spPr>
        <a:xfrm>
          <a:off x="3174840" y="592488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1</xdr:row>
      <xdr:rowOff>19440</xdr:rowOff>
    </xdr:from>
    <xdr:to>
      <xdr:col>25</xdr:col>
      <xdr:colOff>140760</xdr:colOff>
      <xdr:row>33</xdr:row>
      <xdr:rowOff>85320</xdr:rowOff>
    </xdr:to>
    <xdr:pic>
      <xdr:nvPicPr>
        <xdr:cNvPr id="5" name="Picture 80" descr=""/>
        <xdr:cNvPicPr/>
      </xdr:nvPicPr>
      <xdr:blipFill>
        <a:blip r:embed="rId6"/>
        <a:stretch/>
      </xdr:blipFill>
      <xdr:spPr>
        <a:xfrm>
          <a:off x="6189120" y="592488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4</xdr:row>
      <xdr:rowOff>19440</xdr:rowOff>
    </xdr:from>
    <xdr:to>
      <xdr:col>7</xdr:col>
      <xdr:colOff>140760</xdr:colOff>
      <xdr:row>56</xdr:row>
      <xdr:rowOff>85680</xdr:rowOff>
    </xdr:to>
    <xdr:pic>
      <xdr:nvPicPr>
        <xdr:cNvPr id="6" name="Picture 81" descr=""/>
        <xdr:cNvPicPr/>
      </xdr:nvPicPr>
      <xdr:blipFill>
        <a:blip r:embed="rId7"/>
        <a:stretch/>
      </xdr:blipFill>
      <xdr:spPr>
        <a:xfrm>
          <a:off x="160560" y="103064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4</xdr:row>
      <xdr:rowOff>19440</xdr:rowOff>
    </xdr:from>
    <xdr:to>
      <xdr:col>16</xdr:col>
      <xdr:colOff>140760</xdr:colOff>
      <xdr:row>56</xdr:row>
      <xdr:rowOff>85680</xdr:rowOff>
    </xdr:to>
    <xdr:pic>
      <xdr:nvPicPr>
        <xdr:cNvPr id="7" name="Picture 82" descr=""/>
        <xdr:cNvPicPr/>
      </xdr:nvPicPr>
      <xdr:blipFill>
        <a:blip r:embed="rId8"/>
        <a:stretch/>
      </xdr:blipFill>
      <xdr:spPr>
        <a:xfrm>
          <a:off x="3174840" y="103064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54</xdr:row>
      <xdr:rowOff>19440</xdr:rowOff>
    </xdr:from>
    <xdr:to>
      <xdr:col>25</xdr:col>
      <xdr:colOff>140760</xdr:colOff>
      <xdr:row>56</xdr:row>
      <xdr:rowOff>85680</xdr:rowOff>
    </xdr:to>
    <xdr:pic>
      <xdr:nvPicPr>
        <xdr:cNvPr id="8" name="Picture 83" descr=""/>
        <xdr:cNvPicPr/>
      </xdr:nvPicPr>
      <xdr:blipFill>
        <a:blip r:embed="rId9"/>
        <a:stretch/>
      </xdr:blipFill>
      <xdr:spPr>
        <a:xfrm>
          <a:off x="6189120" y="103064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7</xdr:row>
      <xdr:rowOff>19440</xdr:rowOff>
    </xdr:from>
    <xdr:to>
      <xdr:col>7</xdr:col>
      <xdr:colOff>140760</xdr:colOff>
      <xdr:row>79</xdr:row>
      <xdr:rowOff>85680</xdr:rowOff>
    </xdr:to>
    <xdr:pic>
      <xdr:nvPicPr>
        <xdr:cNvPr id="9" name="Picture 84" descr=""/>
        <xdr:cNvPicPr/>
      </xdr:nvPicPr>
      <xdr:blipFill>
        <a:blip r:embed="rId10"/>
        <a:stretch/>
      </xdr:blipFill>
      <xdr:spPr>
        <a:xfrm>
          <a:off x="160560" y="1465920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7</xdr:row>
      <xdr:rowOff>19440</xdr:rowOff>
    </xdr:from>
    <xdr:to>
      <xdr:col>16</xdr:col>
      <xdr:colOff>140760</xdr:colOff>
      <xdr:row>79</xdr:row>
      <xdr:rowOff>85680</xdr:rowOff>
    </xdr:to>
    <xdr:pic>
      <xdr:nvPicPr>
        <xdr:cNvPr id="10" name="Picture 85" descr=""/>
        <xdr:cNvPicPr/>
      </xdr:nvPicPr>
      <xdr:blipFill>
        <a:blip r:embed="rId11"/>
        <a:stretch/>
      </xdr:blipFill>
      <xdr:spPr>
        <a:xfrm>
          <a:off x="3174840" y="1465920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77</xdr:row>
      <xdr:rowOff>19440</xdr:rowOff>
    </xdr:from>
    <xdr:to>
      <xdr:col>25</xdr:col>
      <xdr:colOff>140760</xdr:colOff>
      <xdr:row>79</xdr:row>
      <xdr:rowOff>85680</xdr:rowOff>
    </xdr:to>
    <xdr:pic>
      <xdr:nvPicPr>
        <xdr:cNvPr id="11" name="Picture 86" descr=""/>
        <xdr:cNvPicPr/>
      </xdr:nvPicPr>
      <xdr:blipFill>
        <a:blip r:embed="rId12"/>
        <a:stretch/>
      </xdr:blipFill>
      <xdr:spPr>
        <a:xfrm>
          <a:off x="6189120" y="1465920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0</xdr:row>
      <xdr:rowOff>19440</xdr:rowOff>
    </xdr:from>
    <xdr:to>
      <xdr:col>7</xdr:col>
      <xdr:colOff>140760</xdr:colOff>
      <xdr:row>102</xdr:row>
      <xdr:rowOff>85320</xdr:rowOff>
    </xdr:to>
    <xdr:pic>
      <xdr:nvPicPr>
        <xdr:cNvPr id="12" name="Picture 87" descr=""/>
        <xdr:cNvPicPr/>
      </xdr:nvPicPr>
      <xdr:blipFill>
        <a:blip r:embed="rId13"/>
        <a:stretch/>
      </xdr:blipFill>
      <xdr:spPr>
        <a:xfrm>
          <a:off x="160560" y="19040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00</xdr:row>
      <xdr:rowOff>19440</xdr:rowOff>
    </xdr:from>
    <xdr:to>
      <xdr:col>16</xdr:col>
      <xdr:colOff>140760</xdr:colOff>
      <xdr:row>102</xdr:row>
      <xdr:rowOff>85320</xdr:rowOff>
    </xdr:to>
    <xdr:pic>
      <xdr:nvPicPr>
        <xdr:cNvPr id="13" name="Picture 88" descr=""/>
        <xdr:cNvPicPr/>
      </xdr:nvPicPr>
      <xdr:blipFill>
        <a:blip r:embed="rId14"/>
        <a:stretch/>
      </xdr:blipFill>
      <xdr:spPr>
        <a:xfrm>
          <a:off x="3174840" y="19040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00</xdr:row>
      <xdr:rowOff>19440</xdr:rowOff>
    </xdr:from>
    <xdr:to>
      <xdr:col>25</xdr:col>
      <xdr:colOff>140760</xdr:colOff>
      <xdr:row>102</xdr:row>
      <xdr:rowOff>85320</xdr:rowOff>
    </xdr:to>
    <xdr:pic>
      <xdr:nvPicPr>
        <xdr:cNvPr id="14" name="Picture 89" descr=""/>
        <xdr:cNvPicPr/>
      </xdr:nvPicPr>
      <xdr:blipFill>
        <a:blip r:embed="rId15"/>
        <a:stretch/>
      </xdr:blipFill>
      <xdr:spPr>
        <a:xfrm>
          <a:off x="6189120" y="19040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3</xdr:row>
      <xdr:rowOff>19440</xdr:rowOff>
    </xdr:from>
    <xdr:to>
      <xdr:col>7</xdr:col>
      <xdr:colOff>140760</xdr:colOff>
      <xdr:row>125</xdr:row>
      <xdr:rowOff>85680</xdr:rowOff>
    </xdr:to>
    <xdr:pic>
      <xdr:nvPicPr>
        <xdr:cNvPr id="15" name="Picture 90" descr=""/>
        <xdr:cNvPicPr/>
      </xdr:nvPicPr>
      <xdr:blipFill>
        <a:blip r:embed="rId16"/>
        <a:stretch/>
      </xdr:blipFill>
      <xdr:spPr>
        <a:xfrm>
          <a:off x="160560" y="23422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3</xdr:row>
      <xdr:rowOff>19440</xdr:rowOff>
    </xdr:from>
    <xdr:to>
      <xdr:col>16</xdr:col>
      <xdr:colOff>140760</xdr:colOff>
      <xdr:row>125</xdr:row>
      <xdr:rowOff>85680</xdr:rowOff>
    </xdr:to>
    <xdr:pic>
      <xdr:nvPicPr>
        <xdr:cNvPr id="16" name="Picture 91" descr=""/>
        <xdr:cNvPicPr/>
      </xdr:nvPicPr>
      <xdr:blipFill>
        <a:blip r:embed="rId17"/>
        <a:stretch/>
      </xdr:blipFill>
      <xdr:spPr>
        <a:xfrm>
          <a:off x="3174840" y="23422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23</xdr:row>
      <xdr:rowOff>19440</xdr:rowOff>
    </xdr:from>
    <xdr:to>
      <xdr:col>25</xdr:col>
      <xdr:colOff>140760</xdr:colOff>
      <xdr:row>125</xdr:row>
      <xdr:rowOff>85680</xdr:rowOff>
    </xdr:to>
    <xdr:pic>
      <xdr:nvPicPr>
        <xdr:cNvPr id="17" name="Picture 92" descr=""/>
        <xdr:cNvPicPr/>
      </xdr:nvPicPr>
      <xdr:blipFill>
        <a:blip r:embed="rId18"/>
        <a:stretch/>
      </xdr:blipFill>
      <xdr:spPr>
        <a:xfrm>
          <a:off x="6189120" y="23422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6</xdr:row>
      <xdr:rowOff>19080</xdr:rowOff>
    </xdr:from>
    <xdr:to>
      <xdr:col>7</xdr:col>
      <xdr:colOff>140760</xdr:colOff>
      <xdr:row>148</xdr:row>
      <xdr:rowOff>85680</xdr:rowOff>
    </xdr:to>
    <xdr:pic>
      <xdr:nvPicPr>
        <xdr:cNvPr id="18" name="Picture 93" descr=""/>
        <xdr:cNvPicPr/>
      </xdr:nvPicPr>
      <xdr:blipFill>
        <a:blip r:embed="rId19"/>
        <a:stretch/>
      </xdr:blipFill>
      <xdr:spPr>
        <a:xfrm>
          <a:off x="160560" y="2777508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6</xdr:row>
      <xdr:rowOff>19080</xdr:rowOff>
    </xdr:from>
    <xdr:to>
      <xdr:col>16</xdr:col>
      <xdr:colOff>140760</xdr:colOff>
      <xdr:row>148</xdr:row>
      <xdr:rowOff>85680</xdr:rowOff>
    </xdr:to>
    <xdr:pic>
      <xdr:nvPicPr>
        <xdr:cNvPr id="19" name="Picture 94" descr=""/>
        <xdr:cNvPicPr/>
      </xdr:nvPicPr>
      <xdr:blipFill>
        <a:blip r:embed="rId20"/>
        <a:stretch/>
      </xdr:blipFill>
      <xdr:spPr>
        <a:xfrm>
          <a:off x="3174840" y="2777508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46</xdr:row>
      <xdr:rowOff>19080</xdr:rowOff>
    </xdr:from>
    <xdr:to>
      <xdr:col>25</xdr:col>
      <xdr:colOff>140760</xdr:colOff>
      <xdr:row>148</xdr:row>
      <xdr:rowOff>85680</xdr:rowOff>
    </xdr:to>
    <xdr:pic>
      <xdr:nvPicPr>
        <xdr:cNvPr id="20" name="Picture 95" descr=""/>
        <xdr:cNvPicPr/>
      </xdr:nvPicPr>
      <xdr:blipFill>
        <a:blip r:embed="rId21"/>
        <a:stretch/>
      </xdr:blipFill>
      <xdr:spPr>
        <a:xfrm>
          <a:off x="6189120" y="2777508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9</xdr:row>
      <xdr:rowOff>19440</xdr:rowOff>
    </xdr:from>
    <xdr:to>
      <xdr:col>7</xdr:col>
      <xdr:colOff>140760</xdr:colOff>
      <xdr:row>171</xdr:row>
      <xdr:rowOff>85320</xdr:rowOff>
    </xdr:to>
    <xdr:pic>
      <xdr:nvPicPr>
        <xdr:cNvPr id="21" name="Picture 96" descr=""/>
        <xdr:cNvPicPr/>
      </xdr:nvPicPr>
      <xdr:blipFill>
        <a:blip r:embed="rId22"/>
        <a:stretch/>
      </xdr:blipFill>
      <xdr:spPr>
        <a:xfrm>
          <a:off x="160560" y="321566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69</xdr:row>
      <xdr:rowOff>19440</xdr:rowOff>
    </xdr:from>
    <xdr:to>
      <xdr:col>16</xdr:col>
      <xdr:colOff>140760</xdr:colOff>
      <xdr:row>171</xdr:row>
      <xdr:rowOff>85320</xdr:rowOff>
    </xdr:to>
    <xdr:pic>
      <xdr:nvPicPr>
        <xdr:cNvPr id="22" name="Picture 97" descr=""/>
        <xdr:cNvPicPr/>
      </xdr:nvPicPr>
      <xdr:blipFill>
        <a:blip r:embed="rId23"/>
        <a:stretch/>
      </xdr:blipFill>
      <xdr:spPr>
        <a:xfrm>
          <a:off x="3174840" y="321566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69</xdr:row>
      <xdr:rowOff>19440</xdr:rowOff>
    </xdr:from>
    <xdr:to>
      <xdr:col>25</xdr:col>
      <xdr:colOff>140760</xdr:colOff>
      <xdr:row>171</xdr:row>
      <xdr:rowOff>85320</xdr:rowOff>
    </xdr:to>
    <xdr:pic>
      <xdr:nvPicPr>
        <xdr:cNvPr id="23" name="Picture 98" descr=""/>
        <xdr:cNvPicPr/>
      </xdr:nvPicPr>
      <xdr:blipFill>
        <a:blip r:embed="rId24"/>
        <a:stretch/>
      </xdr:blipFill>
      <xdr:spPr>
        <a:xfrm>
          <a:off x="6189120" y="321566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2</xdr:row>
      <xdr:rowOff>19440</xdr:rowOff>
    </xdr:from>
    <xdr:to>
      <xdr:col>7</xdr:col>
      <xdr:colOff>140760</xdr:colOff>
      <xdr:row>194</xdr:row>
      <xdr:rowOff>85320</xdr:rowOff>
    </xdr:to>
    <xdr:pic>
      <xdr:nvPicPr>
        <xdr:cNvPr id="24" name="Picture 99" descr=""/>
        <xdr:cNvPicPr/>
      </xdr:nvPicPr>
      <xdr:blipFill>
        <a:blip r:embed="rId25"/>
        <a:stretch/>
      </xdr:blipFill>
      <xdr:spPr>
        <a:xfrm>
          <a:off x="160560" y="3653820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92</xdr:row>
      <xdr:rowOff>19440</xdr:rowOff>
    </xdr:from>
    <xdr:to>
      <xdr:col>16</xdr:col>
      <xdr:colOff>140760</xdr:colOff>
      <xdr:row>194</xdr:row>
      <xdr:rowOff>85320</xdr:rowOff>
    </xdr:to>
    <xdr:pic>
      <xdr:nvPicPr>
        <xdr:cNvPr id="25" name="Picture 100" descr=""/>
        <xdr:cNvPicPr/>
      </xdr:nvPicPr>
      <xdr:blipFill>
        <a:blip r:embed="rId26"/>
        <a:stretch/>
      </xdr:blipFill>
      <xdr:spPr>
        <a:xfrm>
          <a:off x="3174840" y="3653820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92</xdr:row>
      <xdr:rowOff>19440</xdr:rowOff>
    </xdr:from>
    <xdr:to>
      <xdr:col>25</xdr:col>
      <xdr:colOff>140760</xdr:colOff>
      <xdr:row>194</xdr:row>
      <xdr:rowOff>85320</xdr:rowOff>
    </xdr:to>
    <xdr:pic>
      <xdr:nvPicPr>
        <xdr:cNvPr id="26" name="Picture 101" descr=""/>
        <xdr:cNvPicPr/>
      </xdr:nvPicPr>
      <xdr:blipFill>
        <a:blip r:embed="rId27"/>
        <a:stretch/>
      </xdr:blipFill>
      <xdr:spPr>
        <a:xfrm>
          <a:off x="6189120" y="3653820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1</xdr:row>
      <xdr:rowOff>19080</xdr:rowOff>
    </xdr:from>
    <xdr:to>
      <xdr:col>7</xdr:col>
      <xdr:colOff>140760</xdr:colOff>
      <xdr:row>263</xdr:row>
      <xdr:rowOff>85680</xdr:rowOff>
    </xdr:to>
    <xdr:pic>
      <xdr:nvPicPr>
        <xdr:cNvPr id="27" name="Picture 102" descr=""/>
        <xdr:cNvPicPr/>
      </xdr:nvPicPr>
      <xdr:blipFill>
        <a:blip r:embed="rId28"/>
        <a:stretch/>
      </xdr:blipFill>
      <xdr:spPr>
        <a:xfrm>
          <a:off x="160560" y="49682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61</xdr:row>
      <xdr:rowOff>19080</xdr:rowOff>
    </xdr:from>
    <xdr:to>
      <xdr:col>16</xdr:col>
      <xdr:colOff>140760</xdr:colOff>
      <xdr:row>263</xdr:row>
      <xdr:rowOff>85680</xdr:rowOff>
    </xdr:to>
    <xdr:pic>
      <xdr:nvPicPr>
        <xdr:cNvPr id="28" name="Picture 109" descr=""/>
        <xdr:cNvPicPr/>
      </xdr:nvPicPr>
      <xdr:blipFill>
        <a:blip r:embed="rId29"/>
        <a:stretch/>
      </xdr:blipFill>
      <xdr:spPr>
        <a:xfrm>
          <a:off x="3174840" y="49682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61</xdr:row>
      <xdr:rowOff>19080</xdr:rowOff>
    </xdr:from>
    <xdr:to>
      <xdr:col>25</xdr:col>
      <xdr:colOff>140760</xdr:colOff>
      <xdr:row>263</xdr:row>
      <xdr:rowOff>85680</xdr:rowOff>
    </xdr:to>
    <xdr:pic>
      <xdr:nvPicPr>
        <xdr:cNvPr id="29" name="Picture 110" descr=""/>
        <xdr:cNvPicPr/>
      </xdr:nvPicPr>
      <xdr:blipFill>
        <a:blip r:embed="rId30"/>
        <a:stretch/>
      </xdr:blipFill>
      <xdr:spPr>
        <a:xfrm>
          <a:off x="6189120" y="49682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3</xdr:row>
      <xdr:rowOff>19080</xdr:rowOff>
    </xdr:from>
    <xdr:to>
      <xdr:col>7</xdr:col>
      <xdr:colOff>140760</xdr:colOff>
      <xdr:row>275</xdr:row>
      <xdr:rowOff>85680</xdr:rowOff>
    </xdr:to>
    <xdr:pic>
      <xdr:nvPicPr>
        <xdr:cNvPr id="30" name="Picture 111" descr=""/>
        <xdr:cNvPicPr/>
      </xdr:nvPicPr>
      <xdr:blipFill>
        <a:blip r:embed="rId31"/>
        <a:stretch/>
      </xdr:blipFill>
      <xdr:spPr>
        <a:xfrm>
          <a:off x="160560" y="51968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73</xdr:row>
      <xdr:rowOff>19080</xdr:rowOff>
    </xdr:from>
    <xdr:to>
      <xdr:col>25</xdr:col>
      <xdr:colOff>140760</xdr:colOff>
      <xdr:row>275</xdr:row>
      <xdr:rowOff>85680</xdr:rowOff>
    </xdr:to>
    <xdr:pic>
      <xdr:nvPicPr>
        <xdr:cNvPr id="31" name="Picture 112" descr=""/>
        <xdr:cNvPicPr/>
      </xdr:nvPicPr>
      <xdr:blipFill>
        <a:blip r:embed="rId32"/>
        <a:stretch/>
      </xdr:blipFill>
      <xdr:spPr>
        <a:xfrm>
          <a:off x="6189120" y="51968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5</xdr:row>
      <xdr:rowOff>19440</xdr:rowOff>
    </xdr:from>
    <xdr:to>
      <xdr:col>7</xdr:col>
      <xdr:colOff>140760</xdr:colOff>
      <xdr:row>217</xdr:row>
      <xdr:rowOff>85680</xdr:rowOff>
    </xdr:to>
    <xdr:pic>
      <xdr:nvPicPr>
        <xdr:cNvPr id="32" name="Picture 120" descr=""/>
        <xdr:cNvPicPr/>
      </xdr:nvPicPr>
      <xdr:blipFill>
        <a:blip r:embed="rId33"/>
        <a:stretch/>
      </xdr:blipFill>
      <xdr:spPr>
        <a:xfrm>
          <a:off x="160560" y="40919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5</xdr:row>
      <xdr:rowOff>19440</xdr:rowOff>
    </xdr:from>
    <xdr:to>
      <xdr:col>16</xdr:col>
      <xdr:colOff>140760</xdr:colOff>
      <xdr:row>217</xdr:row>
      <xdr:rowOff>85680</xdr:rowOff>
    </xdr:to>
    <xdr:pic>
      <xdr:nvPicPr>
        <xdr:cNvPr id="33" name="Picture 121" descr=""/>
        <xdr:cNvPicPr/>
      </xdr:nvPicPr>
      <xdr:blipFill>
        <a:blip r:embed="rId34"/>
        <a:stretch/>
      </xdr:blipFill>
      <xdr:spPr>
        <a:xfrm>
          <a:off x="3174840" y="40919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15</xdr:row>
      <xdr:rowOff>19440</xdr:rowOff>
    </xdr:from>
    <xdr:to>
      <xdr:col>25</xdr:col>
      <xdr:colOff>140760</xdr:colOff>
      <xdr:row>217</xdr:row>
      <xdr:rowOff>85680</xdr:rowOff>
    </xdr:to>
    <xdr:pic>
      <xdr:nvPicPr>
        <xdr:cNvPr id="34" name="Picture 122" descr=""/>
        <xdr:cNvPicPr/>
      </xdr:nvPicPr>
      <xdr:blipFill>
        <a:blip r:embed="rId35"/>
        <a:stretch/>
      </xdr:blipFill>
      <xdr:spPr>
        <a:xfrm>
          <a:off x="6189120" y="40919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8</xdr:row>
      <xdr:rowOff>19440</xdr:rowOff>
    </xdr:from>
    <xdr:to>
      <xdr:col>7</xdr:col>
      <xdr:colOff>140760</xdr:colOff>
      <xdr:row>240</xdr:row>
      <xdr:rowOff>85680</xdr:rowOff>
    </xdr:to>
    <xdr:pic>
      <xdr:nvPicPr>
        <xdr:cNvPr id="35" name="Picture 123" descr=""/>
        <xdr:cNvPicPr/>
      </xdr:nvPicPr>
      <xdr:blipFill>
        <a:blip r:embed="rId36"/>
        <a:stretch/>
      </xdr:blipFill>
      <xdr:spPr>
        <a:xfrm>
          <a:off x="160560" y="45301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8</xdr:row>
      <xdr:rowOff>19440</xdr:rowOff>
    </xdr:from>
    <xdr:to>
      <xdr:col>16</xdr:col>
      <xdr:colOff>140760</xdr:colOff>
      <xdr:row>240</xdr:row>
      <xdr:rowOff>85680</xdr:rowOff>
    </xdr:to>
    <xdr:pic>
      <xdr:nvPicPr>
        <xdr:cNvPr id="36" name="Picture 124" descr=""/>
        <xdr:cNvPicPr/>
      </xdr:nvPicPr>
      <xdr:blipFill>
        <a:blip r:embed="rId37"/>
        <a:stretch/>
      </xdr:blipFill>
      <xdr:spPr>
        <a:xfrm>
          <a:off x="3174840" y="45301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38</xdr:row>
      <xdr:rowOff>19440</xdr:rowOff>
    </xdr:from>
    <xdr:to>
      <xdr:col>25</xdr:col>
      <xdr:colOff>140760</xdr:colOff>
      <xdr:row>240</xdr:row>
      <xdr:rowOff>85680</xdr:rowOff>
    </xdr:to>
    <xdr:pic>
      <xdr:nvPicPr>
        <xdr:cNvPr id="37" name="Picture 125" descr=""/>
        <xdr:cNvPicPr/>
      </xdr:nvPicPr>
      <xdr:blipFill>
        <a:blip r:embed="rId38"/>
        <a:stretch/>
      </xdr:blipFill>
      <xdr:spPr>
        <a:xfrm>
          <a:off x="6189120" y="45301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6" activeCellId="0" sqref="X6: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0" width="5.71"/>
    <col collapsed="false" customWidth="true" hidden="false" outlineLevel="0" max="5" min="4" style="0" width="15.7"/>
    <col collapsed="false" customWidth="true" hidden="false" outlineLevel="0" max="7" min="6" style="0" width="4.99"/>
    <col collapsed="false" customWidth="true" hidden="false" outlineLevel="0" max="8" min="8" style="0" width="5.71"/>
    <col collapsed="false" customWidth="true" hidden="false" outlineLevel="0" max="10" min="9" style="0" width="4.99"/>
    <col collapsed="false" customWidth="true" hidden="false" outlineLevel="0" max="11" min="11" style="0" width="5.71"/>
    <col collapsed="false" customWidth="true" hidden="false" outlineLevel="0" max="13" min="12" style="0" width="4.99"/>
    <col collapsed="false" customWidth="true" hidden="false" outlineLevel="0" max="14" min="14" style="0" width="5.71"/>
    <col collapsed="false" customWidth="true" hidden="false" outlineLevel="0" max="16" min="15" style="0" width="4.99"/>
    <col collapsed="false" customWidth="true" hidden="false" outlineLevel="0" max="17" min="17" style="0" width="5.71"/>
    <col collapsed="false" customWidth="true" hidden="false" outlineLevel="0" max="19" min="18" style="0" width="4.99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6.41"/>
    <col collapsed="false" customWidth="true" hidden="false" outlineLevel="0" max="23" min="23" style="0" width="7.85"/>
    <col collapsed="false" customWidth="true" hidden="false" outlineLevel="0" max="24" min="24" style="0" width="14.28"/>
    <col collapsed="false" customWidth="true" hidden="false" outlineLevel="0" max="60" min="25" style="1" width="9.14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8.25" hidden="false" customHeight="true" outlineLevel="0" collapsed="false"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B3" s="3" t="s">
        <v>0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8.25" hidden="false" customHeight="tru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8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37.5" hidden="false" customHeight="true" outlineLevel="0" collapsed="false">
      <c r="B6" s="5" t="s">
        <v>1</v>
      </c>
      <c r="C6" s="5"/>
      <c r="D6" s="5"/>
      <c r="E6" s="5"/>
      <c r="F6" s="6" t="s">
        <v>2</v>
      </c>
      <c r="G6" s="6"/>
      <c r="H6" s="6"/>
      <c r="I6" s="7" t="s">
        <v>3</v>
      </c>
      <c r="J6" s="7"/>
      <c r="K6" s="7"/>
      <c r="L6" s="7" t="s">
        <v>4</v>
      </c>
      <c r="M6" s="7"/>
      <c r="N6" s="7"/>
      <c r="O6" s="7" t="s">
        <v>5</v>
      </c>
      <c r="P6" s="7"/>
      <c r="Q6" s="7"/>
      <c r="R6" s="8" t="s">
        <v>6</v>
      </c>
      <c r="S6" s="8"/>
      <c r="T6" s="8"/>
      <c r="U6" s="9" t="s">
        <v>7</v>
      </c>
      <c r="V6" s="9"/>
      <c r="W6" s="9"/>
      <c r="X6" s="10" t="s">
        <v>8</v>
      </c>
    </row>
    <row r="7" customFormat="false" ht="37.5" hidden="false" customHeight="true" outlineLevel="0" collapsed="false">
      <c r="B7" s="5"/>
      <c r="C7" s="5"/>
      <c r="D7" s="5"/>
      <c r="E7" s="5"/>
      <c r="F7" s="11" t="s">
        <v>9</v>
      </c>
      <c r="G7" s="12" t="s">
        <v>10</v>
      </c>
      <c r="H7" s="12" t="s">
        <v>11</v>
      </c>
      <c r="I7" s="12" t="s">
        <v>9</v>
      </c>
      <c r="J7" s="12" t="s">
        <v>10</v>
      </c>
      <c r="K7" s="12" t="s">
        <v>11</v>
      </c>
      <c r="L7" s="12" t="s">
        <v>9</v>
      </c>
      <c r="M7" s="12" t="s">
        <v>10</v>
      </c>
      <c r="N7" s="12" t="s">
        <v>11</v>
      </c>
      <c r="O7" s="12" t="s">
        <v>9</v>
      </c>
      <c r="P7" s="12" t="s">
        <v>10</v>
      </c>
      <c r="Q7" s="12" t="s">
        <v>11</v>
      </c>
      <c r="R7" s="12" t="s">
        <v>9</v>
      </c>
      <c r="S7" s="12" t="s">
        <v>10</v>
      </c>
      <c r="T7" s="13" t="s">
        <v>11</v>
      </c>
      <c r="U7" s="14" t="s">
        <v>9</v>
      </c>
      <c r="V7" s="12" t="s">
        <v>10</v>
      </c>
      <c r="W7" s="12" t="s">
        <v>11</v>
      </c>
      <c r="X7" s="10"/>
    </row>
    <row r="8" customFormat="false" ht="18" hidden="false" customHeight="true" outlineLevel="0" collapsed="false">
      <c r="B8" s="15" t="s">
        <v>12</v>
      </c>
      <c r="C8" s="15"/>
      <c r="D8" s="15"/>
      <c r="E8" s="16" t="n">
        <v>40304</v>
      </c>
      <c r="F8" s="17" t="e">
        <f aca="false">IF(F43=" ",0,AVERAGE(F43:F75))</f>
        <v>#DIV/0!</v>
      </c>
      <c r="G8" s="18" t="e">
        <f aca="false">IF(G43=" ",0,AVERAGE(G43:G75))</f>
        <v>#DIV/0!</v>
      </c>
      <c r="H8" s="18" t="e">
        <f aca="false">IF(F8=" "," ",F8-G8/3)</f>
        <v>#DIV/0!</v>
      </c>
      <c r="I8" s="18" t="e">
        <f aca="false">IF(I43=" ",0,AVERAGE(I43:I75))</f>
        <v>#DIV/0!</v>
      </c>
      <c r="J8" s="18" t="e">
        <f aca="false">IF(J43=" ",0,AVERAGE(J43:J75))</f>
        <v>#DIV/0!</v>
      </c>
      <c r="K8" s="18" t="e">
        <f aca="false">IF(I8=" "," ",I8-J8/3)</f>
        <v>#DIV/0!</v>
      </c>
      <c r="L8" s="18" t="e">
        <f aca="false">IF(L43=" ",0,AVERAGE(L43:L75))</f>
        <v>#DIV/0!</v>
      </c>
      <c r="M8" s="18" t="e">
        <f aca="false">IF(M43=" ",0,AVERAGE(M43:M75))</f>
        <v>#DIV/0!</v>
      </c>
      <c r="N8" s="18" t="e">
        <f aca="false">IF(L8=" "," ",L8-M8/3)</f>
        <v>#DIV/0!</v>
      </c>
      <c r="O8" s="18" t="e">
        <f aca="false">IF(O43=" ",0,AVERAGE(O43:O75))</f>
        <v>#DIV/0!</v>
      </c>
      <c r="P8" s="18" t="e">
        <f aca="false">IF(P43=" ",0,AVERAGE(P43:P75))</f>
        <v>#DIV/0!</v>
      </c>
      <c r="Q8" s="18" t="e">
        <f aca="false">IF(O8=" "," ",O8-P8/3)</f>
        <v>#DIV/0!</v>
      </c>
      <c r="R8" s="18" t="e">
        <f aca="false">IF(R43=" ",0,AVERAGE(R43:R75))</f>
        <v>#DIV/0!</v>
      </c>
      <c r="S8" s="18" t="e">
        <f aca="false">IF(S43=" ",0,AVERAGE(S43:S75))</f>
        <v>#DIV/0!</v>
      </c>
      <c r="T8" s="19" t="e">
        <f aca="false">IF(R8=" "," ",R8-S8/3)</f>
        <v>#DIV/0!</v>
      </c>
      <c r="U8" s="20" t="e">
        <f aca="false">SUM(F8,I8,L8,O8,R8)</f>
        <v>#DIV/0!</v>
      </c>
      <c r="V8" s="21" t="e">
        <f aca="false">SUM(G8,J8,M8,P8,S8)</f>
        <v>#DIV/0!</v>
      </c>
      <c r="W8" s="22" t="e">
        <f aca="false">IF(U8=" "," ",U8-V8/3)</f>
        <v>#DIV/0!</v>
      </c>
      <c r="X8" s="10"/>
    </row>
    <row r="9" customFormat="false" ht="18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20"/>
      <c r="V9" s="21"/>
      <c r="W9" s="22"/>
      <c r="X9" s="10"/>
    </row>
    <row r="10" customFormat="false" ht="11.25" hidden="true" customHeight="true" outlineLevel="0" collapsed="false">
      <c r="B10" s="27"/>
      <c r="C10" s="28"/>
      <c r="D10" s="29" t="s">
        <v>17</v>
      </c>
      <c r="E10" s="30" t="s">
        <v>18</v>
      </c>
      <c r="F10" s="31"/>
      <c r="G10" s="32"/>
      <c r="H10" s="32"/>
      <c r="I10" s="32"/>
      <c r="J10" s="31"/>
      <c r="K10" s="32"/>
      <c r="L10" s="31"/>
      <c r="M10" s="32"/>
      <c r="N10" s="32"/>
      <c r="O10" s="31"/>
      <c r="P10" s="32"/>
      <c r="Q10" s="32"/>
      <c r="R10" s="31"/>
      <c r="S10" s="32"/>
      <c r="T10" s="33"/>
      <c r="U10" s="34"/>
      <c r="V10" s="35"/>
      <c r="W10" s="36"/>
      <c r="X10" s="37"/>
    </row>
    <row r="11" customFormat="false" ht="11.25" hidden="true" customHeight="true" outlineLevel="0" collapsed="false">
      <c r="B11" s="27"/>
      <c r="C11" s="28"/>
      <c r="D11" s="38" t="s">
        <v>19</v>
      </c>
      <c r="E11" s="39" t="s">
        <v>20</v>
      </c>
      <c r="F11" s="31"/>
      <c r="G11" s="32"/>
      <c r="H11" s="32"/>
      <c r="I11" s="32"/>
      <c r="J11" s="31"/>
      <c r="K11" s="32"/>
      <c r="L11" s="31"/>
      <c r="M11" s="32"/>
      <c r="N11" s="32"/>
      <c r="O11" s="31"/>
      <c r="P11" s="32"/>
      <c r="Q11" s="32"/>
      <c r="R11" s="31"/>
      <c r="S11" s="32"/>
      <c r="T11" s="33"/>
      <c r="U11" s="34"/>
      <c r="V11" s="35"/>
      <c r="W11" s="36"/>
      <c r="X11" s="37"/>
    </row>
    <row r="12" customFormat="false" ht="11.25" hidden="true" customHeight="true" outlineLevel="0" collapsed="false">
      <c r="B12" s="27"/>
      <c r="C12" s="28"/>
      <c r="D12" s="40" t="s">
        <v>21</v>
      </c>
      <c r="E12" s="39" t="s">
        <v>22</v>
      </c>
      <c r="F12" s="31"/>
      <c r="G12" s="32"/>
      <c r="H12" s="32"/>
      <c r="I12" s="32"/>
      <c r="J12" s="31"/>
      <c r="K12" s="32"/>
      <c r="L12" s="31"/>
      <c r="M12" s="32"/>
      <c r="N12" s="32"/>
      <c r="O12" s="31"/>
      <c r="P12" s="32"/>
      <c r="Q12" s="32"/>
      <c r="R12" s="31"/>
      <c r="S12" s="32"/>
      <c r="T12" s="33"/>
      <c r="U12" s="34"/>
      <c r="V12" s="35"/>
      <c r="W12" s="36"/>
      <c r="X12" s="37"/>
    </row>
    <row r="13" customFormat="false" ht="11.25" hidden="true" customHeight="true" outlineLevel="0" collapsed="false">
      <c r="B13" s="27"/>
      <c r="C13" s="28"/>
      <c r="D13" s="40" t="s">
        <v>23</v>
      </c>
      <c r="E13" s="39" t="s">
        <v>22</v>
      </c>
      <c r="F13" s="31"/>
      <c r="G13" s="32"/>
      <c r="H13" s="32"/>
      <c r="I13" s="32"/>
      <c r="J13" s="31"/>
      <c r="K13" s="32"/>
      <c r="L13" s="31"/>
      <c r="M13" s="32"/>
      <c r="N13" s="32"/>
      <c r="O13" s="31"/>
      <c r="P13" s="32"/>
      <c r="Q13" s="32"/>
      <c r="R13" s="31"/>
      <c r="S13" s="32"/>
      <c r="T13" s="33"/>
      <c r="U13" s="34"/>
      <c r="V13" s="35"/>
      <c r="W13" s="36"/>
      <c r="X13" s="37"/>
    </row>
    <row r="14" customFormat="false" ht="11.25" hidden="true" customHeight="true" outlineLevel="0" collapsed="false">
      <c r="B14" s="27"/>
      <c r="C14" s="28"/>
      <c r="D14" s="40" t="s">
        <v>24</v>
      </c>
      <c r="E14" s="39" t="s">
        <v>25</v>
      </c>
      <c r="F14" s="31"/>
      <c r="G14" s="32"/>
      <c r="H14" s="32"/>
      <c r="I14" s="32"/>
      <c r="J14" s="31"/>
      <c r="K14" s="32"/>
      <c r="L14" s="31"/>
      <c r="M14" s="32"/>
      <c r="N14" s="32"/>
      <c r="O14" s="31"/>
      <c r="P14" s="32"/>
      <c r="Q14" s="32"/>
      <c r="R14" s="31"/>
      <c r="S14" s="32"/>
      <c r="T14" s="33"/>
      <c r="U14" s="34"/>
      <c r="V14" s="35"/>
      <c r="W14" s="36"/>
      <c r="X14" s="37"/>
    </row>
    <row r="15" customFormat="false" ht="11.25" hidden="true" customHeight="true" outlineLevel="0" collapsed="false">
      <c r="B15" s="27"/>
      <c r="C15" s="28"/>
      <c r="D15" s="40" t="s">
        <v>26</v>
      </c>
      <c r="E15" s="39" t="s">
        <v>27</v>
      </c>
      <c r="F15" s="31"/>
      <c r="G15" s="32"/>
      <c r="H15" s="32"/>
      <c r="I15" s="32"/>
      <c r="J15" s="31"/>
      <c r="K15" s="32"/>
      <c r="L15" s="31"/>
      <c r="M15" s="32"/>
      <c r="N15" s="32"/>
      <c r="O15" s="31"/>
      <c r="P15" s="32"/>
      <c r="Q15" s="32"/>
      <c r="R15" s="31"/>
      <c r="S15" s="32"/>
      <c r="T15" s="33"/>
      <c r="U15" s="34"/>
      <c r="V15" s="35"/>
      <c r="W15" s="36"/>
      <c r="X15" s="37"/>
    </row>
    <row r="16" customFormat="false" ht="11.25" hidden="true" customHeight="true" outlineLevel="0" collapsed="false">
      <c r="B16" s="27"/>
      <c r="C16" s="28"/>
      <c r="D16" s="40" t="s">
        <v>28</v>
      </c>
      <c r="E16" s="39" t="s">
        <v>29</v>
      </c>
      <c r="F16" s="31"/>
      <c r="G16" s="32"/>
      <c r="H16" s="32"/>
      <c r="I16" s="32"/>
      <c r="J16" s="31"/>
      <c r="K16" s="32"/>
      <c r="L16" s="31"/>
      <c r="M16" s="32"/>
      <c r="N16" s="32"/>
      <c r="O16" s="31"/>
      <c r="P16" s="32"/>
      <c r="Q16" s="32"/>
      <c r="R16" s="31"/>
      <c r="S16" s="32"/>
      <c r="T16" s="33"/>
      <c r="U16" s="34"/>
      <c r="V16" s="35"/>
      <c r="W16" s="36"/>
      <c r="X16" s="37"/>
    </row>
    <row r="17" customFormat="false" ht="11.25" hidden="true" customHeight="true" outlineLevel="0" collapsed="false">
      <c r="B17" s="27"/>
      <c r="C17" s="28"/>
      <c r="D17" s="40" t="s">
        <v>30</v>
      </c>
      <c r="E17" s="39" t="s">
        <v>31</v>
      </c>
      <c r="F17" s="31"/>
      <c r="G17" s="32"/>
      <c r="H17" s="32"/>
      <c r="I17" s="32"/>
      <c r="J17" s="31"/>
      <c r="K17" s="32"/>
      <c r="L17" s="31"/>
      <c r="M17" s="32"/>
      <c r="N17" s="32"/>
      <c r="O17" s="31"/>
      <c r="P17" s="32"/>
      <c r="Q17" s="32"/>
      <c r="R17" s="31"/>
      <c r="S17" s="32"/>
      <c r="T17" s="33"/>
      <c r="U17" s="34"/>
      <c r="V17" s="35"/>
      <c r="W17" s="36"/>
      <c r="X17" s="37"/>
    </row>
    <row r="18" customFormat="false" ht="11.25" hidden="true" customHeight="true" outlineLevel="0" collapsed="false">
      <c r="B18" s="27"/>
      <c r="C18" s="28"/>
      <c r="D18" s="40" t="s">
        <v>32</v>
      </c>
      <c r="E18" s="39" t="s">
        <v>33</v>
      </c>
      <c r="F18" s="31"/>
      <c r="G18" s="32"/>
      <c r="H18" s="32"/>
      <c r="I18" s="32"/>
      <c r="J18" s="31"/>
      <c r="K18" s="32"/>
      <c r="L18" s="31"/>
      <c r="M18" s="32"/>
      <c r="N18" s="32"/>
      <c r="O18" s="31"/>
      <c r="P18" s="32"/>
      <c r="Q18" s="32"/>
      <c r="R18" s="31"/>
      <c r="S18" s="32"/>
      <c r="T18" s="33"/>
      <c r="U18" s="34"/>
      <c r="V18" s="35"/>
      <c r="W18" s="36"/>
      <c r="X18" s="37"/>
    </row>
    <row r="19" customFormat="false" ht="11.25" hidden="true" customHeight="true" outlineLevel="0" collapsed="false">
      <c r="B19" s="27"/>
      <c r="C19" s="28"/>
      <c r="D19" s="40" t="s">
        <v>34</v>
      </c>
      <c r="E19" s="39" t="s">
        <v>33</v>
      </c>
      <c r="F19" s="31"/>
      <c r="G19" s="32"/>
      <c r="H19" s="32"/>
      <c r="I19" s="32"/>
      <c r="J19" s="31"/>
      <c r="K19" s="32"/>
      <c r="L19" s="31"/>
      <c r="M19" s="32"/>
      <c r="N19" s="32"/>
      <c r="O19" s="31"/>
      <c r="P19" s="32"/>
      <c r="Q19" s="32"/>
      <c r="R19" s="31"/>
      <c r="S19" s="32"/>
      <c r="T19" s="33"/>
      <c r="U19" s="34"/>
      <c r="V19" s="35"/>
      <c r="W19" s="36"/>
      <c r="X19" s="37"/>
    </row>
    <row r="20" customFormat="false" ht="11.25" hidden="true" customHeight="true" outlineLevel="0" collapsed="false">
      <c r="B20" s="27"/>
      <c r="C20" s="28"/>
      <c r="D20" s="40" t="s">
        <v>35</v>
      </c>
      <c r="E20" s="39" t="s">
        <v>36</v>
      </c>
      <c r="F20" s="31"/>
      <c r="G20" s="32"/>
      <c r="H20" s="32"/>
      <c r="I20" s="32"/>
      <c r="J20" s="31"/>
      <c r="K20" s="32"/>
      <c r="L20" s="31"/>
      <c r="M20" s="32"/>
      <c r="N20" s="32"/>
      <c r="O20" s="31"/>
      <c r="P20" s="32"/>
      <c r="Q20" s="32"/>
      <c r="R20" s="31"/>
      <c r="S20" s="32"/>
      <c r="T20" s="33"/>
      <c r="U20" s="34"/>
      <c r="V20" s="35"/>
      <c r="W20" s="36"/>
      <c r="X20" s="37"/>
    </row>
    <row r="21" customFormat="false" ht="11.25" hidden="true" customHeight="true" outlineLevel="0" collapsed="false">
      <c r="B21" s="27"/>
      <c r="C21" s="28"/>
      <c r="D21" s="40" t="s">
        <v>37</v>
      </c>
      <c r="E21" s="39" t="s">
        <v>38</v>
      </c>
      <c r="F21" s="31"/>
      <c r="G21" s="32"/>
      <c r="H21" s="32"/>
      <c r="I21" s="32"/>
      <c r="J21" s="31"/>
      <c r="K21" s="32"/>
      <c r="L21" s="31"/>
      <c r="M21" s="32"/>
      <c r="N21" s="32"/>
      <c r="O21" s="31"/>
      <c r="P21" s="32"/>
      <c r="Q21" s="32"/>
      <c r="R21" s="31"/>
      <c r="S21" s="32"/>
      <c r="T21" s="33"/>
      <c r="U21" s="34"/>
      <c r="V21" s="35"/>
      <c r="W21" s="36"/>
      <c r="X21" s="37"/>
    </row>
    <row r="22" customFormat="false" ht="11.25" hidden="true" customHeight="true" outlineLevel="0" collapsed="false">
      <c r="B22" s="27"/>
      <c r="C22" s="28"/>
      <c r="D22" s="40" t="s">
        <v>39</v>
      </c>
      <c r="E22" s="39" t="s">
        <v>25</v>
      </c>
      <c r="F22" s="31"/>
      <c r="G22" s="32"/>
      <c r="H22" s="32"/>
      <c r="I22" s="32"/>
      <c r="J22" s="31"/>
      <c r="K22" s="32"/>
      <c r="L22" s="31"/>
      <c r="M22" s="32"/>
      <c r="N22" s="32"/>
      <c r="O22" s="31"/>
      <c r="P22" s="32"/>
      <c r="Q22" s="32"/>
      <c r="R22" s="31"/>
      <c r="S22" s="32"/>
      <c r="T22" s="33"/>
      <c r="U22" s="34"/>
      <c r="V22" s="35"/>
      <c r="W22" s="36"/>
      <c r="X22" s="37"/>
    </row>
    <row r="23" customFormat="false" ht="11.25" hidden="true" customHeight="true" outlineLevel="0" collapsed="false">
      <c r="B23" s="27"/>
      <c r="C23" s="28"/>
      <c r="D23" s="40" t="s">
        <v>40</v>
      </c>
      <c r="E23" s="39" t="s">
        <v>25</v>
      </c>
      <c r="F23" s="31"/>
      <c r="G23" s="32"/>
      <c r="H23" s="32"/>
      <c r="I23" s="32"/>
      <c r="J23" s="31"/>
      <c r="K23" s="32"/>
      <c r="L23" s="31"/>
      <c r="M23" s="32"/>
      <c r="N23" s="32"/>
      <c r="O23" s="31"/>
      <c r="P23" s="32"/>
      <c r="Q23" s="32"/>
      <c r="R23" s="31"/>
      <c r="S23" s="32"/>
      <c r="T23" s="33"/>
      <c r="U23" s="34"/>
      <c r="V23" s="35"/>
      <c r="W23" s="36"/>
      <c r="X23" s="37"/>
    </row>
    <row r="24" customFormat="false" ht="11.25" hidden="true" customHeight="true" outlineLevel="0" collapsed="false">
      <c r="B24" s="27"/>
      <c r="C24" s="28"/>
      <c r="D24" s="40" t="s">
        <v>41</v>
      </c>
      <c r="E24" s="39" t="s">
        <v>42</v>
      </c>
      <c r="F24" s="31"/>
      <c r="G24" s="32"/>
      <c r="H24" s="32"/>
      <c r="I24" s="32"/>
      <c r="J24" s="31"/>
      <c r="K24" s="32"/>
      <c r="L24" s="31"/>
      <c r="M24" s="32"/>
      <c r="N24" s="32"/>
      <c r="O24" s="31"/>
      <c r="P24" s="32"/>
      <c r="Q24" s="32"/>
      <c r="R24" s="31"/>
      <c r="S24" s="32"/>
      <c r="T24" s="33"/>
      <c r="U24" s="34"/>
      <c r="V24" s="35"/>
      <c r="W24" s="36"/>
      <c r="X24" s="37"/>
    </row>
    <row r="25" customFormat="false" ht="11.25" hidden="true" customHeight="true" outlineLevel="0" collapsed="false">
      <c r="B25" s="27"/>
      <c r="C25" s="28"/>
      <c r="D25" s="40" t="s">
        <v>43</v>
      </c>
      <c r="E25" s="39" t="s">
        <v>29</v>
      </c>
      <c r="F25" s="31"/>
      <c r="G25" s="32"/>
      <c r="H25" s="32"/>
      <c r="I25" s="32"/>
      <c r="J25" s="31"/>
      <c r="K25" s="32"/>
      <c r="L25" s="31"/>
      <c r="M25" s="32"/>
      <c r="N25" s="32"/>
      <c r="O25" s="31"/>
      <c r="P25" s="32"/>
      <c r="Q25" s="32"/>
      <c r="R25" s="31"/>
      <c r="S25" s="32"/>
      <c r="T25" s="33"/>
      <c r="U25" s="34"/>
      <c r="V25" s="35"/>
      <c r="W25" s="36"/>
      <c r="X25" s="37"/>
    </row>
    <row r="26" customFormat="false" ht="11.25" hidden="true" customHeight="true" outlineLevel="0" collapsed="false">
      <c r="B26" s="27"/>
      <c r="C26" s="28"/>
      <c r="D26" s="40" t="s">
        <v>44</v>
      </c>
      <c r="E26" s="39" t="s">
        <v>45</v>
      </c>
      <c r="F26" s="31"/>
      <c r="G26" s="32"/>
      <c r="H26" s="32"/>
      <c r="I26" s="32"/>
      <c r="J26" s="31"/>
      <c r="K26" s="32"/>
      <c r="L26" s="31"/>
      <c r="M26" s="32"/>
      <c r="N26" s="32"/>
      <c r="O26" s="31"/>
      <c r="P26" s="32"/>
      <c r="Q26" s="32"/>
      <c r="R26" s="31"/>
      <c r="S26" s="32"/>
      <c r="T26" s="33"/>
      <c r="U26" s="34"/>
      <c r="V26" s="35"/>
      <c r="W26" s="36"/>
      <c r="X26" s="37"/>
    </row>
    <row r="27" customFormat="false" ht="11.25" hidden="true" customHeight="true" outlineLevel="0" collapsed="false">
      <c r="B27" s="27"/>
      <c r="C27" s="28"/>
      <c r="D27" s="38" t="s">
        <v>46</v>
      </c>
      <c r="E27" s="39" t="s">
        <v>47</v>
      </c>
      <c r="F27" s="31"/>
      <c r="G27" s="32"/>
      <c r="H27" s="32"/>
      <c r="I27" s="32"/>
      <c r="J27" s="31"/>
      <c r="K27" s="32"/>
      <c r="L27" s="31"/>
      <c r="M27" s="32"/>
      <c r="N27" s="32"/>
      <c r="O27" s="31"/>
      <c r="P27" s="32"/>
      <c r="Q27" s="32"/>
      <c r="R27" s="31"/>
      <c r="S27" s="32"/>
      <c r="T27" s="33"/>
      <c r="U27" s="34"/>
      <c r="V27" s="35"/>
      <c r="W27" s="36"/>
      <c r="X27" s="37"/>
    </row>
    <row r="28" customFormat="false" ht="11.25" hidden="true" customHeight="true" outlineLevel="0" collapsed="false">
      <c r="B28" s="27"/>
      <c r="C28" s="28"/>
      <c r="D28" s="38" t="s">
        <v>48</v>
      </c>
      <c r="E28" s="39" t="s">
        <v>22</v>
      </c>
      <c r="F28" s="31"/>
      <c r="G28" s="32"/>
      <c r="H28" s="32"/>
      <c r="I28" s="32"/>
      <c r="J28" s="31"/>
      <c r="K28" s="32"/>
      <c r="L28" s="31"/>
      <c r="M28" s="32"/>
      <c r="N28" s="32"/>
      <c r="O28" s="31"/>
      <c r="P28" s="32"/>
      <c r="Q28" s="32"/>
      <c r="R28" s="31"/>
      <c r="S28" s="32"/>
      <c r="T28" s="33"/>
      <c r="U28" s="34"/>
      <c r="V28" s="35"/>
      <c r="W28" s="36"/>
      <c r="X28" s="37"/>
    </row>
    <row r="29" customFormat="false" ht="11.25" hidden="true" customHeight="true" outlineLevel="0" collapsed="false">
      <c r="B29" s="27"/>
      <c r="C29" s="28"/>
      <c r="D29" s="38" t="s">
        <v>49</v>
      </c>
      <c r="E29" s="39" t="s">
        <v>50</v>
      </c>
      <c r="F29" s="31"/>
      <c r="G29" s="32"/>
      <c r="H29" s="32"/>
      <c r="I29" s="32"/>
      <c r="J29" s="31"/>
      <c r="K29" s="32"/>
      <c r="L29" s="31"/>
      <c r="M29" s="32"/>
      <c r="N29" s="32"/>
      <c r="O29" s="31"/>
      <c r="P29" s="32"/>
      <c r="Q29" s="32"/>
      <c r="R29" s="31"/>
      <c r="S29" s="32"/>
      <c r="T29" s="33"/>
      <c r="U29" s="34"/>
      <c r="V29" s="35"/>
      <c r="W29" s="36"/>
      <c r="X29" s="37"/>
    </row>
    <row r="30" customFormat="false" ht="11.25" hidden="true" customHeight="true" outlineLevel="0" collapsed="false">
      <c r="B30" s="27"/>
      <c r="C30" s="28"/>
      <c r="D30" s="38" t="s">
        <v>51</v>
      </c>
      <c r="E30" s="39" t="s">
        <v>52</v>
      </c>
      <c r="F30" s="31"/>
      <c r="G30" s="32"/>
      <c r="H30" s="32"/>
      <c r="I30" s="32"/>
      <c r="J30" s="31"/>
      <c r="K30" s="32"/>
      <c r="L30" s="31"/>
      <c r="M30" s="32"/>
      <c r="N30" s="32"/>
      <c r="O30" s="31"/>
      <c r="P30" s="32"/>
      <c r="Q30" s="32"/>
      <c r="R30" s="31"/>
      <c r="S30" s="32"/>
      <c r="T30" s="33"/>
      <c r="U30" s="34"/>
      <c r="V30" s="35"/>
      <c r="W30" s="36"/>
      <c r="X30" s="37"/>
    </row>
    <row r="31" customFormat="false" ht="11.25" hidden="true" customHeight="true" outlineLevel="0" collapsed="false">
      <c r="B31" s="27"/>
      <c r="C31" s="28"/>
      <c r="D31" s="38" t="s">
        <v>53</v>
      </c>
      <c r="E31" s="39" t="s">
        <v>33</v>
      </c>
      <c r="F31" s="31"/>
      <c r="G31" s="32"/>
      <c r="H31" s="32"/>
      <c r="I31" s="32"/>
      <c r="J31" s="31"/>
      <c r="K31" s="32"/>
      <c r="L31" s="31"/>
      <c r="M31" s="32"/>
      <c r="N31" s="32"/>
      <c r="O31" s="31"/>
      <c r="P31" s="32"/>
      <c r="Q31" s="32"/>
      <c r="R31" s="31"/>
      <c r="S31" s="32"/>
      <c r="T31" s="33"/>
      <c r="U31" s="34"/>
      <c r="V31" s="35"/>
      <c r="W31" s="36"/>
      <c r="X31" s="37"/>
    </row>
    <row r="32" customFormat="false" ht="11.25" hidden="true" customHeight="true" outlineLevel="0" collapsed="false">
      <c r="B32" s="27"/>
      <c r="C32" s="28"/>
      <c r="D32" s="38" t="s">
        <v>54</v>
      </c>
      <c r="E32" s="39" t="s">
        <v>55</v>
      </c>
      <c r="F32" s="31"/>
      <c r="G32" s="32"/>
      <c r="H32" s="32"/>
      <c r="I32" s="32"/>
      <c r="J32" s="31"/>
      <c r="K32" s="32"/>
      <c r="L32" s="31"/>
      <c r="M32" s="32"/>
      <c r="N32" s="32"/>
      <c r="O32" s="31"/>
      <c r="P32" s="32"/>
      <c r="Q32" s="32"/>
      <c r="R32" s="31"/>
      <c r="S32" s="32"/>
      <c r="T32" s="33"/>
      <c r="U32" s="34"/>
      <c r="V32" s="35"/>
      <c r="W32" s="36"/>
      <c r="X32" s="37"/>
    </row>
    <row r="33" customFormat="false" ht="11.25" hidden="true" customHeight="true" outlineLevel="0" collapsed="false">
      <c r="B33" s="27"/>
      <c r="C33" s="28"/>
      <c r="D33" s="38" t="s">
        <v>56</v>
      </c>
      <c r="E33" s="39" t="s">
        <v>57</v>
      </c>
      <c r="F33" s="31"/>
      <c r="G33" s="32"/>
      <c r="H33" s="32"/>
      <c r="I33" s="32"/>
      <c r="J33" s="31"/>
      <c r="K33" s="32"/>
      <c r="L33" s="31"/>
      <c r="M33" s="32"/>
      <c r="N33" s="32"/>
      <c r="O33" s="31"/>
      <c r="P33" s="32"/>
      <c r="Q33" s="32"/>
      <c r="R33" s="31"/>
      <c r="S33" s="32"/>
      <c r="T33" s="33"/>
      <c r="U33" s="34"/>
      <c r="V33" s="35"/>
      <c r="W33" s="36"/>
      <c r="X33" s="37"/>
    </row>
    <row r="34" customFormat="false" ht="11.25" hidden="true" customHeight="true" outlineLevel="0" collapsed="false">
      <c r="B34" s="27"/>
      <c r="C34" s="28"/>
      <c r="D34" s="38" t="s">
        <v>58</v>
      </c>
      <c r="E34" s="39" t="s">
        <v>33</v>
      </c>
      <c r="F34" s="31"/>
      <c r="G34" s="32"/>
      <c r="H34" s="32"/>
      <c r="I34" s="32"/>
      <c r="J34" s="31"/>
      <c r="K34" s="32"/>
      <c r="L34" s="31"/>
      <c r="M34" s="32"/>
      <c r="N34" s="32"/>
      <c r="O34" s="31"/>
      <c r="P34" s="32"/>
      <c r="Q34" s="32"/>
      <c r="R34" s="31"/>
      <c r="S34" s="32"/>
      <c r="T34" s="33"/>
      <c r="U34" s="34"/>
      <c r="V34" s="35"/>
      <c r="W34" s="36"/>
      <c r="X34" s="37"/>
    </row>
    <row r="35" customFormat="false" ht="11.25" hidden="true" customHeight="true" outlineLevel="0" collapsed="false">
      <c r="B35" s="27"/>
      <c r="C35" s="28"/>
      <c r="D35" s="38" t="s">
        <v>59</v>
      </c>
      <c r="E35" s="39" t="s">
        <v>36</v>
      </c>
      <c r="F35" s="31"/>
      <c r="G35" s="32"/>
      <c r="H35" s="32"/>
      <c r="I35" s="32"/>
      <c r="J35" s="31"/>
      <c r="K35" s="32"/>
      <c r="L35" s="31"/>
      <c r="M35" s="32"/>
      <c r="N35" s="32"/>
      <c r="O35" s="31"/>
      <c r="P35" s="32"/>
      <c r="Q35" s="32"/>
      <c r="R35" s="31"/>
      <c r="S35" s="32"/>
      <c r="T35" s="33"/>
      <c r="U35" s="34"/>
      <c r="V35" s="35"/>
      <c r="W35" s="36"/>
      <c r="X35" s="37"/>
    </row>
    <row r="36" customFormat="false" ht="11.25" hidden="true" customHeight="true" outlineLevel="0" collapsed="false">
      <c r="B36" s="27"/>
      <c r="C36" s="28"/>
      <c r="D36" s="38" t="s">
        <v>60</v>
      </c>
      <c r="E36" s="39" t="s">
        <v>61</v>
      </c>
      <c r="F36" s="31"/>
      <c r="G36" s="32"/>
      <c r="H36" s="32"/>
      <c r="I36" s="32"/>
      <c r="J36" s="31"/>
      <c r="K36" s="32"/>
      <c r="L36" s="31"/>
      <c r="M36" s="32"/>
      <c r="N36" s="32"/>
      <c r="O36" s="31"/>
      <c r="P36" s="32"/>
      <c r="Q36" s="32"/>
      <c r="R36" s="31"/>
      <c r="S36" s="32"/>
      <c r="T36" s="33"/>
      <c r="U36" s="34"/>
      <c r="V36" s="35"/>
      <c r="W36" s="36"/>
      <c r="X36" s="37"/>
    </row>
    <row r="37" customFormat="false" ht="11.25" hidden="true" customHeight="true" outlineLevel="0" collapsed="false">
      <c r="B37" s="27"/>
      <c r="C37" s="28"/>
      <c r="D37" s="38" t="s">
        <v>62</v>
      </c>
      <c r="E37" s="39" t="s">
        <v>63</v>
      </c>
      <c r="F37" s="31"/>
      <c r="G37" s="32"/>
      <c r="H37" s="32"/>
      <c r="I37" s="32"/>
      <c r="J37" s="31"/>
      <c r="K37" s="32"/>
      <c r="L37" s="31"/>
      <c r="M37" s="32"/>
      <c r="N37" s="32"/>
      <c r="O37" s="31"/>
      <c r="P37" s="32"/>
      <c r="Q37" s="32"/>
      <c r="R37" s="31"/>
      <c r="S37" s="32"/>
      <c r="T37" s="33"/>
      <c r="U37" s="34"/>
      <c r="V37" s="35"/>
      <c r="W37" s="36"/>
      <c r="X37" s="37"/>
    </row>
    <row r="38" customFormat="false" ht="11.25" hidden="true" customHeight="true" outlineLevel="0" collapsed="false">
      <c r="B38" s="27"/>
      <c r="C38" s="28"/>
      <c r="D38" s="38" t="s">
        <v>40</v>
      </c>
      <c r="E38" s="39" t="s">
        <v>20</v>
      </c>
      <c r="F38" s="31"/>
      <c r="G38" s="32"/>
      <c r="H38" s="32"/>
      <c r="I38" s="32"/>
      <c r="J38" s="31"/>
      <c r="K38" s="32"/>
      <c r="L38" s="31"/>
      <c r="M38" s="32"/>
      <c r="N38" s="32"/>
      <c r="O38" s="31"/>
      <c r="P38" s="32"/>
      <c r="Q38" s="32"/>
      <c r="R38" s="31"/>
      <c r="S38" s="32"/>
      <c r="T38" s="33"/>
      <c r="U38" s="34"/>
      <c r="V38" s="35"/>
      <c r="W38" s="36"/>
      <c r="X38" s="37"/>
    </row>
    <row r="39" customFormat="false" ht="11.25" hidden="true" customHeight="true" outlineLevel="0" collapsed="false">
      <c r="B39" s="27"/>
      <c r="C39" s="28"/>
      <c r="D39" s="38" t="s">
        <v>64</v>
      </c>
      <c r="E39" s="39" t="s">
        <v>65</v>
      </c>
      <c r="F39" s="31"/>
      <c r="G39" s="32"/>
      <c r="H39" s="32"/>
      <c r="I39" s="32"/>
      <c r="J39" s="31"/>
      <c r="K39" s="32"/>
      <c r="L39" s="31"/>
      <c r="M39" s="32"/>
      <c r="N39" s="32"/>
      <c r="O39" s="31"/>
      <c r="P39" s="32"/>
      <c r="Q39" s="32"/>
      <c r="R39" s="31"/>
      <c r="S39" s="32"/>
      <c r="T39" s="33"/>
      <c r="U39" s="34"/>
      <c r="V39" s="35"/>
      <c r="W39" s="36"/>
      <c r="X39" s="37"/>
    </row>
    <row r="40" customFormat="false" ht="11.25" hidden="true" customHeight="true" outlineLevel="0" collapsed="false">
      <c r="B40" s="27"/>
      <c r="C40" s="28"/>
      <c r="D40" s="38" t="s">
        <v>66</v>
      </c>
      <c r="E40" s="39" t="s">
        <v>27</v>
      </c>
      <c r="F40" s="31"/>
      <c r="G40" s="32"/>
      <c r="H40" s="32"/>
      <c r="I40" s="32"/>
      <c r="J40" s="31"/>
      <c r="K40" s="32"/>
      <c r="L40" s="31"/>
      <c r="M40" s="32"/>
      <c r="N40" s="32"/>
      <c r="O40" s="31"/>
      <c r="P40" s="32"/>
      <c r="Q40" s="32"/>
      <c r="R40" s="31"/>
      <c r="S40" s="32"/>
      <c r="T40" s="33"/>
      <c r="U40" s="34"/>
      <c r="V40" s="35"/>
      <c r="W40" s="36"/>
      <c r="X40" s="37"/>
    </row>
    <row r="41" customFormat="false" ht="11.25" hidden="true" customHeight="true" outlineLevel="0" collapsed="false">
      <c r="B41" s="27"/>
      <c r="C41" s="28"/>
      <c r="D41" s="38" t="s">
        <v>67</v>
      </c>
      <c r="E41" s="39" t="s">
        <v>68</v>
      </c>
      <c r="F41" s="31"/>
      <c r="G41" s="32"/>
      <c r="H41" s="32"/>
      <c r="I41" s="32"/>
      <c r="J41" s="31"/>
      <c r="K41" s="32"/>
      <c r="L41" s="31"/>
      <c r="M41" s="32"/>
      <c r="N41" s="32"/>
      <c r="O41" s="31"/>
      <c r="P41" s="32"/>
      <c r="Q41" s="32"/>
      <c r="R41" s="31"/>
      <c r="S41" s="32"/>
      <c r="T41" s="33"/>
      <c r="U41" s="34"/>
      <c r="V41" s="35"/>
      <c r="W41" s="36"/>
      <c r="X41" s="37"/>
    </row>
    <row r="42" customFormat="false" ht="11.25" hidden="true" customHeight="true" outlineLevel="0" collapsed="false">
      <c r="B42" s="27"/>
      <c r="C42" s="28"/>
      <c r="D42" s="38" t="s">
        <v>69</v>
      </c>
      <c r="E42" s="41" t="s">
        <v>70</v>
      </c>
      <c r="F42" s="31"/>
      <c r="G42" s="32"/>
      <c r="H42" s="32"/>
      <c r="I42" s="32"/>
      <c r="J42" s="31"/>
      <c r="K42" s="32"/>
      <c r="L42" s="31"/>
      <c r="M42" s="32"/>
      <c r="N42" s="32"/>
      <c r="O42" s="31"/>
      <c r="P42" s="32"/>
      <c r="Q42" s="32"/>
      <c r="R42" s="31"/>
      <c r="S42" s="32"/>
      <c r="T42" s="33"/>
      <c r="U42" s="34"/>
      <c r="V42" s="35"/>
      <c r="W42" s="36"/>
      <c r="X42" s="37"/>
    </row>
    <row r="43" customFormat="false" ht="15" hidden="false" customHeight="true" outlineLevel="0" collapsed="false">
      <c r="B43" s="42" t="n">
        <v>1</v>
      </c>
      <c r="C43" s="43" t="s">
        <v>71</v>
      </c>
      <c r="D43" s="44" t="s">
        <v>67</v>
      </c>
      <c r="E43" s="45" t="s">
        <v>68</v>
      </c>
      <c r="F43" s="46"/>
      <c r="G43" s="47"/>
      <c r="H43" s="48" t="n">
        <f aca="false">F43-G43/3</f>
        <v>0</v>
      </c>
      <c r="I43" s="47"/>
      <c r="J43" s="46"/>
      <c r="K43" s="48" t="n">
        <f aca="false">I43-J43/3</f>
        <v>0</v>
      </c>
      <c r="L43" s="46"/>
      <c r="M43" s="47"/>
      <c r="N43" s="48" t="n">
        <f aca="false">L43-M43/3</f>
        <v>0</v>
      </c>
      <c r="O43" s="46"/>
      <c r="P43" s="47"/>
      <c r="Q43" s="48" t="n">
        <f aca="false">O43-P43/3</f>
        <v>0</v>
      </c>
      <c r="R43" s="46"/>
      <c r="S43" s="47"/>
      <c r="T43" s="49" t="n">
        <f aca="false">R43-S43/3</f>
        <v>0</v>
      </c>
      <c r="U43" s="50" t="n">
        <f aca="false">SUM(F43,I43,L43,O43,R43)</f>
        <v>0</v>
      </c>
      <c r="V43" s="51" t="n">
        <f aca="false">SUM(G43,J43,M43,P43,S43)</f>
        <v>0</v>
      </c>
      <c r="W43" s="52" t="n">
        <f aca="false">U43-V43/3</f>
        <v>0</v>
      </c>
      <c r="X43" s="53" t="str">
        <f aca="false">IF(I43=0,"185,948",185.948+H43*3.566+4.566*K43+2.739*N43+3.445*Q43+1.002*T43+0*W43)</f>
        <v>185,948</v>
      </c>
    </row>
    <row r="44" customFormat="false" ht="15" hidden="false" customHeight="true" outlineLevel="0" collapsed="false">
      <c r="B44" s="54" t="n">
        <v>2</v>
      </c>
      <c r="C44" s="55" t="s">
        <v>71</v>
      </c>
      <c r="D44" s="56" t="s">
        <v>59</v>
      </c>
      <c r="E44" s="57" t="s">
        <v>36</v>
      </c>
      <c r="F44" s="58"/>
      <c r="G44" s="59"/>
      <c r="H44" s="60" t="n">
        <f aca="false">F44-G44/3</f>
        <v>0</v>
      </c>
      <c r="I44" s="59"/>
      <c r="J44" s="61"/>
      <c r="K44" s="60" t="n">
        <f aca="false">I44-J44/3</f>
        <v>0</v>
      </c>
      <c r="L44" s="61"/>
      <c r="M44" s="62"/>
      <c r="N44" s="60" t="n">
        <f aca="false">L44-M44/3</f>
        <v>0</v>
      </c>
      <c r="O44" s="61"/>
      <c r="P44" s="62"/>
      <c r="Q44" s="60" t="n">
        <f aca="false">O44-P44/3</f>
        <v>0</v>
      </c>
      <c r="R44" s="61"/>
      <c r="S44" s="62"/>
      <c r="T44" s="63" t="n">
        <f aca="false">R44-S44/3</f>
        <v>0</v>
      </c>
      <c r="U44" s="64" t="n">
        <f aca="false">SUM(F44,I44,L44,O44,R44)</f>
        <v>0</v>
      </c>
      <c r="V44" s="65" t="n">
        <f aca="false">SUM(G44,J44,M44,P44,S44)</f>
        <v>0</v>
      </c>
      <c r="W44" s="66" t="n">
        <f aca="false">U44-V44/3</f>
        <v>0</v>
      </c>
      <c r="X44" s="53" t="str">
        <f aca="false">IF(I44=0,"185,948",185.948+H44*3.566+4.566*K44+2.739*N44+3.445*Q44+1.002*T44+0*W44)</f>
        <v>185,948</v>
      </c>
    </row>
    <row r="45" customFormat="false" ht="15" hidden="false" customHeight="true" outlineLevel="0" collapsed="false">
      <c r="B45" s="54" t="n">
        <v>3</v>
      </c>
      <c r="C45" s="55" t="s">
        <v>71</v>
      </c>
      <c r="D45" s="56" t="s">
        <v>40</v>
      </c>
      <c r="E45" s="57" t="s">
        <v>20</v>
      </c>
      <c r="F45" s="58"/>
      <c r="G45" s="59"/>
      <c r="H45" s="60" t="n">
        <f aca="false">F45-G45/3</f>
        <v>0</v>
      </c>
      <c r="I45" s="59"/>
      <c r="J45" s="61"/>
      <c r="K45" s="60" t="n">
        <f aca="false">I45-J45/3</f>
        <v>0</v>
      </c>
      <c r="L45" s="61"/>
      <c r="M45" s="62"/>
      <c r="N45" s="60" t="n">
        <f aca="false">L45-M45/3</f>
        <v>0</v>
      </c>
      <c r="O45" s="61"/>
      <c r="P45" s="62"/>
      <c r="Q45" s="60" t="n">
        <f aca="false">O45-P45/3</f>
        <v>0</v>
      </c>
      <c r="R45" s="61"/>
      <c r="S45" s="62"/>
      <c r="T45" s="63" t="n">
        <f aca="false">R45-S45/3</f>
        <v>0</v>
      </c>
      <c r="U45" s="64" t="n">
        <f aca="false">SUM(F45,I45,L45,O45,R45)</f>
        <v>0</v>
      </c>
      <c r="V45" s="65" t="n">
        <f aca="false">SUM(G45,J45,M45,P45,S45)</f>
        <v>0</v>
      </c>
      <c r="W45" s="66" t="n">
        <f aca="false">U45-V45/3</f>
        <v>0</v>
      </c>
      <c r="X45" s="53" t="str">
        <f aca="false">IF(I45=0,"185,948",185.948+H45*3.566+4.566*K45+2.739*N45+3.445*Q45+1.002*T45+0*W45)</f>
        <v>185,948</v>
      </c>
    </row>
    <row r="46" customFormat="false" ht="15" hidden="false" customHeight="true" outlineLevel="0" collapsed="false">
      <c r="B46" s="67" t="n">
        <v>4</v>
      </c>
      <c r="C46" s="55" t="s">
        <v>71</v>
      </c>
      <c r="D46" s="56" t="s">
        <v>72</v>
      </c>
      <c r="E46" s="57" t="s">
        <v>70</v>
      </c>
      <c r="F46" s="58"/>
      <c r="G46" s="59"/>
      <c r="H46" s="60" t="n">
        <f aca="false">F46-G46/3</f>
        <v>0</v>
      </c>
      <c r="I46" s="59"/>
      <c r="J46" s="61"/>
      <c r="K46" s="60" t="n">
        <f aca="false">I46-J46/3</f>
        <v>0</v>
      </c>
      <c r="L46" s="61"/>
      <c r="M46" s="62"/>
      <c r="N46" s="60" t="n">
        <f aca="false">L46-M46/3</f>
        <v>0</v>
      </c>
      <c r="O46" s="61"/>
      <c r="P46" s="62"/>
      <c r="Q46" s="60" t="n">
        <f aca="false">O46-P46/3</f>
        <v>0</v>
      </c>
      <c r="R46" s="61"/>
      <c r="S46" s="62"/>
      <c r="T46" s="63" t="n">
        <f aca="false">R46-S46/3</f>
        <v>0</v>
      </c>
      <c r="U46" s="64" t="n">
        <f aca="false">SUM(F46,I46,L46,O46,R46)</f>
        <v>0</v>
      </c>
      <c r="V46" s="65" t="n">
        <f aca="false">SUM(G46,J46,M46,P46,S46)</f>
        <v>0</v>
      </c>
      <c r="W46" s="66" t="n">
        <f aca="false">U46-V46/3</f>
        <v>0</v>
      </c>
      <c r="X46" s="53" t="str">
        <f aca="false">IF(I46=0,"185,948",185.948+H46*3.566+4.566*K46+2.739*N46+3.445*Q46+1.002*T46+0*W46)</f>
        <v>185,948</v>
      </c>
    </row>
    <row r="47" customFormat="false" ht="15" hidden="false" customHeight="true" outlineLevel="0" collapsed="false">
      <c r="B47" s="54" t="n">
        <v>5</v>
      </c>
      <c r="C47" s="55" t="s">
        <v>71</v>
      </c>
      <c r="D47" s="56" t="s">
        <v>62</v>
      </c>
      <c r="E47" s="57" t="s">
        <v>63</v>
      </c>
      <c r="F47" s="58"/>
      <c r="G47" s="59"/>
      <c r="H47" s="60" t="n">
        <f aca="false">F47-G47/3</f>
        <v>0</v>
      </c>
      <c r="I47" s="59"/>
      <c r="J47" s="61"/>
      <c r="K47" s="60" t="n">
        <f aca="false">I47-J47/3</f>
        <v>0</v>
      </c>
      <c r="L47" s="61"/>
      <c r="M47" s="62"/>
      <c r="N47" s="60" t="n">
        <f aca="false">L47-M47/3</f>
        <v>0</v>
      </c>
      <c r="O47" s="61"/>
      <c r="P47" s="62"/>
      <c r="Q47" s="60" t="n">
        <f aca="false">O47-P47/3</f>
        <v>0</v>
      </c>
      <c r="R47" s="61"/>
      <c r="S47" s="62"/>
      <c r="T47" s="63" t="n">
        <f aca="false">R47-S47/3</f>
        <v>0</v>
      </c>
      <c r="U47" s="64" t="n">
        <f aca="false">SUM(F47,I47,L47,O47,R47)</f>
        <v>0</v>
      </c>
      <c r="V47" s="65" t="n">
        <f aca="false">SUM(G47,J47,M47,P47,S47)</f>
        <v>0</v>
      </c>
      <c r="W47" s="66" t="n">
        <f aca="false">U47-V47/3</f>
        <v>0</v>
      </c>
      <c r="X47" s="53" t="str">
        <f aca="false">IF(I47=0,"185,948",185.948+H47*3.566+4.566*K47+2.739*N47+3.445*Q47+1.002*T47+0*W47)</f>
        <v>185,948</v>
      </c>
    </row>
    <row r="48" customFormat="false" ht="15" hidden="false" customHeight="true" outlineLevel="0" collapsed="false">
      <c r="B48" s="54" t="n">
        <v>6</v>
      </c>
      <c r="C48" s="55" t="s">
        <v>71</v>
      </c>
      <c r="D48" s="56" t="s">
        <v>64</v>
      </c>
      <c r="E48" s="57" t="s">
        <v>65</v>
      </c>
      <c r="F48" s="58"/>
      <c r="G48" s="59"/>
      <c r="H48" s="60" t="n">
        <f aca="false">F48-G48/3</f>
        <v>0</v>
      </c>
      <c r="I48" s="59"/>
      <c r="J48" s="61"/>
      <c r="K48" s="60" t="n">
        <f aca="false">I48-J48/3</f>
        <v>0</v>
      </c>
      <c r="L48" s="61"/>
      <c r="M48" s="62"/>
      <c r="N48" s="60" t="n">
        <f aca="false">L48-M48/3</f>
        <v>0</v>
      </c>
      <c r="O48" s="61"/>
      <c r="P48" s="62"/>
      <c r="Q48" s="60" t="n">
        <f aca="false">O48-P48/3</f>
        <v>0</v>
      </c>
      <c r="R48" s="61"/>
      <c r="S48" s="62"/>
      <c r="T48" s="63" t="n">
        <f aca="false">R48-S48/3</f>
        <v>0</v>
      </c>
      <c r="U48" s="64" t="n">
        <f aca="false">SUM(F48,I48,L48,O48,R48)</f>
        <v>0</v>
      </c>
      <c r="V48" s="65" t="n">
        <f aca="false">SUM(G48,J48,M48,P48,S48)</f>
        <v>0</v>
      </c>
      <c r="W48" s="66" t="n">
        <f aca="false">U48-V48/3</f>
        <v>0</v>
      </c>
      <c r="X48" s="53" t="str">
        <f aca="false">IF(I48=0,"185,948",185.948+H48*3.566+4.566*K48+2.739*N48+3.445*Q48+1.002*T48+0*W48)</f>
        <v>185,948</v>
      </c>
    </row>
    <row r="49" customFormat="false" ht="15" hidden="false" customHeight="true" outlineLevel="0" collapsed="false">
      <c r="B49" s="67" t="n">
        <v>7</v>
      </c>
      <c r="C49" s="55" t="s">
        <v>71</v>
      </c>
      <c r="D49" s="56" t="s">
        <v>46</v>
      </c>
      <c r="E49" s="57" t="s">
        <v>73</v>
      </c>
      <c r="F49" s="58"/>
      <c r="G49" s="59"/>
      <c r="H49" s="60" t="n">
        <f aca="false">F49-G49/3</f>
        <v>0</v>
      </c>
      <c r="I49" s="59"/>
      <c r="J49" s="61"/>
      <c r="K49" s="60" t="n">
        <f aca="false">I49-J49/3</f>
        <v>0</v>
      </c>
      <c r="L49" s="61"/>
      <c r="M49" s="62"/>
      <c r="N49" s="60" t="n">
        <f aca="false">L49-M49/3</f>
        <v>0</v>
      </c>
      <c r="O49" s="61"/>
      <c r="P49" s="62"/>
      <c r="Q49" s="60" t="n">
        <f aca="false">O49-P49/3</f>
        <v>0</v>
      </c>
      <c r="R49" s="61"/>
      <c r="S49" s="62"/>
      <c r="T49" s="63" t="n">
        <f aca="false">R49-S49/3</f>
        <v>0</v>
      </c>
      <c r="U49" s="64" t="n">
        <f aca="false">SUM(F49,I49,L49,O49,R49)</f>
        <v>0</v>
      </c>
      <c r="V49" s="65" t="n">
        <f aca="false">SUM(G49,J49,M49,P49,S49)</f>
        <v>0</v>
      </c>
      <c r="W49" s="66" t="n">
        <f aca="false">U49-V49/3</f>
        <v>0</v>
      </c>
      <c r="X49" s="53" t="str">
        <f aca="false">IF(I49=0,"185,948",185.948+H49*3.566+4.566*K49+2.739*N49+3.445*Q49+1.002*T49+0*W49)</f>
        <v>185,948</v>
      </c>
    </row>
    <row r="50" customFormat="false" ht="15" hidden="false" customHeight="true" outlineLevel="0" collapsed="false">
      <c r="B50" s="54" t="n">
        <v>8</v>
      </c>
      <c r="C50" s="55" t="s">
        <v>71</v>
      </c>
      <c r="D50" s="56" t="s">
        <v>58</v>
      </c>
      <c r="E50" s="57" t="s">
        <v>33</v>
      </c>
      <c r="F50" s="58"/>
      <c r="G50" s="59"/>
      <c r="H50" s="60" t="n">
        <f aca="false">F50-G50/3</f>
        <v>0</v>
      </c>
      <c r="I50" s="59"/>
      <c r="J50" s="61"/>
      <c r="K50" s="60" t="n">
        <f aca="false">I50-J50/3</f>
        <v>0</v>
      </c>
      <c r="L50" s="61"/>
      <c r="M50" s="62"/>
      <c r="N50" s="60" t="n">
        <f aca="false">L50-M50/3</f>
        <v>0</v>
      </c>
      <c r="O50" s="61"/>
      <c r="P50" s="62"/>
      <c r="Q50" s="60" t="n">
        <f aca="false">O50-P50/3</f>
        <v>0</v>
      </c>
      <c r="R50" s="61"/>
      <c r="S50" s="62"/>
      <c r="T50" s="63" t="n">
        <f aca="false">R50-S50/3</f>
        <v>0</v>
      </c>
      <c r="U50" s="64" t="n">
        <f aca="false">SUM(F50,I50,L50,O50,R50)</f>
        <v>0</v>
      </c>
      <c r="V50" s="65" t="n">
        <f aca="false">SUM(G50,J50,M50,P50,S50)</f>
        <v>0</v>
      </c>
      <c r="W50" s="66" t="n">
        <f aca="false">U50-V50/3</f>
        <v>0</v>
      </c>
      <c r="X50" s="53" t="str">
        <f aca="false">IF(I50=0,"185,948",185.948+H50*3.566+4.566*K50+2.739*N50+3.445*Q50+1.002*T50+0*W50)</f>
        <v>185,948</v>
      </c>
    </row>
    <row r="51" customFormat="false" ht="15" hidden="false" customHeight="true" outlineLevel="0" collapsed="false">
      <c r="B51" s="54" t="n">
        <v>9</v>
      </c>
      <c r="C51" s="55" t="s">
        <v>71</v>
      </c>
      <c r="D51" s="56" t="s">
        <v>53</v>
      </c>
      <c r="E51" s="57" t="s">
        <v>29</v>
      </c>
      <c r="F51" s="58"/>
      <c r="G51" s="59"/>
      <c r="H51" s="60" t="n">
        <f aca="false">F51-G51/3</f>
        <v>0</v>
      </c>
      <c r="I51" s="59"/>
      <c r="J51" s="61"/>
      <c r="K51" s="60" t="n">
        <f aca="false">I51-J51/3</f>
        <v>0</v>
      </c>
      <c r="L51" s="61"/>
      <c r="M51" s="62"/>
      <c r="N51" s="60" t="n">
        <f aca="false">L51-M51/3</f>
        <v>0</v>
      </c>
      <c r="O51" s="61"/>
      <c r="P51" s="62"/>
      <c r="Q51" s="60" t="n">
        <f aca="false">O51-P51/3</f>
        <v>0</v>
      </c>
      <c r="R51" s="61"/>
      <c r="S51" s="62"/>
      <c r="T51" s="63" t="n">
        <f aca="false">R51-S51/3</f>
        <v>0</v>
      </c>
      <c r="U51" s="64" t="n">
        <f aca="false">SUM(F51,I51,L51,O51,R51)</f>
        <v>0</v>
      </c>
      <c r="V51" s="65" t="n">
        <f aca="false">SUM(G51,J51,M51,P51,S51)</f>
        <v>0</v>
      </c>
      <c r="W51" s="66" t="n">
        <f aca="false">U51-V51/3</f>
        <v>0</v>
      </c>
      <c r="X51" s="53" t="str">
        <f aca="false">IF(I51=0,"185,948",185.948+H51*3.566+4.566*K51+2.739*N51+3.445*Q51+1.002*T51+0*W51)</f>
        <v>185,948</v>
      </c>
    </row>
    <row r="52" customFormat="false" ht="15" hidden="false" customHeight="true" outlineLevel="0" collapsed="false">
      <c r="B52" s="67" t="n">
        <v>10</v>
      </c>
      <c r="C52" s="55" t="s">
        <v>71</v>
      </c>
      <c r="D52" s="56" t="s">
        <v>26</v>
      </c>
      <c r="E52" s="57" t="s">
        <v>61</v>
      </c>
      <c r="F52" s="58"/>
      <c r="G52" s="59"/>
      <c r="H52" s="60" t="n">
        <f aca="false">F52-G52/3</f>
        <v>0</v>
      </c>
      <c r="I52" s="59"/>
      <c r="J52" s="61"/>
      <c r="K52" s="60" t="n">
        <f aca="false">I52-J52/3</f>
        <v>0</v>
      </c>
      <c r="L52" s="61"/>
      <c r="M52" s="62"/>
      <c r="N52" s="60" t="n">
        <f aca="false">L52-M52/3</f>
        <v>0</v>
      </c>
      <c r="O52" s="61"/>
      <c r="P52" s="62"/>
      <c r="Q52" s="60" t="n">
        <f aca="false">O52-P52/3</f>
        <v>0</v>
      </c>
      <c r="R52" s="61"/>
      <c r="S52" s="62"/>
      <c r="T52" s="63" t="n">
        <f aca="false">R52-S52/3</f>
        <v>0</v>
      </c>
      <c r="U52" s="64" t="n">
        <f aca="false">SUM(F52,I52,L52,O52,R52)</f>
        <v>0</v>
      </c>
      <c r="V52" s="65" t="n">
        <f aca="false">SUM(G52,J52,M52,P52,S52)</f>
        <v>0</v>
      </c>
      <c r="W52" s="66" t="n">
        <f aca="false">U52-V52/3</f>
        <v>0</v>
      </c>
      <c r="X52" s="53" t="str">
        <f aca="false">IF(I52=0,"185,948",185.948+H52*3.566+4.566*K52+2.739*N52+3.445*Q52+1.002*T52+0*W52)</f>
        <v>185,948</v>
      </c>
    </row>
    <row r="53" customFormat="false" ht="15" hidden="false" customHeight="true" outlineLevel="0" collapsed="false">
      <c r="B53" s="54" t="n">
        <v>11</v>
      </c>
      <c r="C53" s="55" t="s">
        <v>71</v>
      </c>
      <c r="D53" s="56" t="s">
        <v>54</v>
      </c>
      <c r="E53" s="57" t="s">
        <v>55</v>
      </c>
      <c r="F53" s="58"/>
      <c r="G53" s="59"/>
      <c r="H53" s="60" t="n">
        <f aca="false">F53-G53/3</f>
        <v>0</v>
      </c>
      <c r="I53" s="59"/>
      <c r="J53" s="61"/>
      <c r="K53" s="60" t="n">
        <f aca="false">I53-J53/3</f>
        <v>0</v>
      </c>
      <c r="L53" s="61"/>
      <c r="M53" s="62"/>
      <c r="N53" s="60" t="n">
        <f aca="false">L53-M53/3</f>
        <v>0</v>
      </c>
      <c r="O53" s="61"/>
      <c r="P53" s="62"/>
      <c r="Q53" s="60" t="n">
        <f aca="false">O53-P53/3</f>
        <v>0</v>
      </c>
      <c r="R53" s="61"/>
      <c r="S53" s="62"/>
      <c r="T53" s="63" t="n">
        <f aca="false">R53-S53/3</f>
        <v>0</v>
      </c>
      <c r="U53" s="64" t="n">
        <f aca="false">SUM(F53,I53,L53,O53,R53)</f>
        <v>0</v>
      </c>
      <c r="V53" s="65" t="n">
        <f aca="false">SUM(G53,J53,M53,P53,S53)</f>
        <v>0</v>
      </c>
      <c r="W53" s="66" t="n">
        <f aca="false">U53-V53/3</f>
        <v>0</v>
      </c>
      <c r="X53" s="53" t="str">
        <f aca="false">IF(I53=0,"185,948",185.948+H53*3.566+4.566*K53+2.739*N53+3.445*Q53+1.002*T53+0*W53)</f>
        <v>185,948</v>
      </c>
    </row>
    <row r="54" customFormat="false" ht="15" hidden="false" customHeight="true" outlineLevel="0" collapsed="false">
      <c r="B54" s="54" t="n">
        <v>12</v>
      </c>
      <c r="C54" s="55" t="s">
        <v>71</v>
      </c>
      <c r="D54" s="56" t="s">
        <v>56</v>
      </c>
      <c r="E54" s="57" t="s">
        <v>57</v>
      </c>
      <c r="F54" s="58"/>
      <c r="G54" s="59"/>
      <c r="H54" s="60" t="n">
        <f aca="false">F54-G54/3</f>
        <v>0</v>
      </c>
      <c r="I54" s="59"/>
      <c r="J54" s="61"/>
      <c r="K54" s="60" t="n">
        <f aca="false">I54-J54/3</f>
        <v>0</v>
      </c>
      <c r="L54" s="61"/>
      <c r="M54" s="62"/>
      <c r="N54" s="60" t="n">
        <f aca="false">L54-M54/3</f>
        <v>0</v>
      </c>
      <c r="O54" s="61"/>
      <c r="P54" s="62"/>
      <c r="Q54" s="60" t="n">
        <f aca="false">O54-P54/3</f>
        <v>0</v>
      </c>
      <c r="R54" s="61"/>
      <c r="S54" s="62"/>
      <c r="T54" s="63" t="n">
        <f aca="false">R54-S54/3</f>
        <v>0</v>
      </c>
      <c r="U54" s="64" t="n">
        <f aca="false">SUM(F54,I54,L54,O54,R54)</f>
        <v>0</v>
      </c>
      <c r="V54" s="65" t="n">
        <f aca="false">SUM(G54,J54,M54,P54,S54)</f>
        <v>0</v>
      </c>
      <c r="W54" s="66" t="n">
        <f aca="false">U54-V54/3</f>
        <v>0</v>
      </c>
      <c r="X54" s="53" t="str">
        <f aca="false">IF(I54=0,"185,948",185.948+H54*3.566+4.566*K54+2.739*N54+3.445*Q54+1.002*T54+0*W54)</f>
        <v>185,948</v>
      </c>
    </row>
    <row r="55" customFormat="false" ht="15" hidden="false" customHeight="true" outlineLevel="0" collapsed="false">
      <c r="B55" s="67" t="n">
        <v>13</v>
      </c>
      <c r="C55" s="55" t="s">
        <v>71</v>
      </c>
      <c r="D55" s="56" t="s">
        <v>48</v>
      </c>
      <c r="E55" s="57" t="s">
        <v>22</v>
      </c>
      <c r="F55" s="58"/>
      <c r="G55" s="59"/>
      <c r="H55" s="60" t="n">
        <f aca="false">F55-G55/3</f>
        <v>0</v>
      </c>
      <c r="I55" s="59"/>
      <c r="J55" s="61"/>
      <c r="K55" s="60" t="n">
        <f aca="false">I55-J55/3</f>
        <v>0</v>
      </c>
      <c r="L55" s="61"/>
      <c r="M55" s="62"/>
      <c r="N55" s="60" t="n">
        <f aca="false">L55-M55/3</f>
        <v>0</v>
      </c>
      <c r="O55" s="61"/>
      <c r="P55" s="62"/>
      <c r="Q55" s="60" t="n">
        <f aca="false">O55-P55/3</f>
        <v>0</v>
      </c>
      <c r="R55" s="61"/>
      <c r="S55" s="62"/>
      <c r="T55" s="63" t="n">
        <f aca="false">R55-S55/3</f>
        <v>0</v>
      </c>
      <c r="U55" s="64" t="n">
        <f aca="false">SUM(F55,I55,L55,O55,R55)</f>
        <v>0</v>
      </c>
      <c r="V55" s="65" t="n">
        <f aca="false">SUM(G55,J55,M55,P55,S55)</f>
        <v>0</v>
      </c>
      <c r="W55" s="66" t="n">
        <f aca="false">U55-V55/3</f>
        <v>0</v>
      </c>
      <c r="X55" s="53" t="str">
        <f aca="false">IF(I55=0,"185,948",185.948+H55*3.566+4.566*K55+2.739*N55+3.445*Q55+1.002*T55+0*W55)</f>
        <v>185,948</v>
      </c>
    </row>
    <row r="56" customFormat="false" ht="15" hidden="false" customHeight="true" outlineLevel="0" collapsed="false">
      <c r="B56" s="54" t="n">
        <v>14</v>
      </c>
      <c r="C56" s="55" t="s">
        <v>71</v>
      </c>
      <c r="D56" s="56" t="s">
        <v>74</v>
      </c>
      <c r="E56" s="57" t="s">
        <v>52</v>
      </c>
      <c r="F56" s="58"/>
      <c r="G56" s="59"/>
      <c r="H56" s="60" t="n">
        <f aca="false">F56-G56/3</f>
        <v>0</v>
      </c>
      <c r="I56" s="59"/>
      <c r="J56" s="61"/>
      <c r="K56" s="60" t="n">
        <f aca="false">I56-J56/3</f>
        <v>0</v>
      </c>
      <c r="L56" s="61"/>
      <c r="M56" s="62"/>
      <c r="N56" s="60" t="n">
        <f aca="false">L56-M56/3</f>
        <v>0</v>
      </c>
      <c r="O56" s="61"/>
      <c r="P56" s="62"/>
      <c r="Q56" s="60" t="n">
        <f aca="false">O56-P56/3</f>
        <v>0</v>
      </c>
      <c r="R56" s="61"/>
      <c r="S56" s="62"/>
      <c r="T56" s="63" t="n">
        <f aca="false">R56-S56/3</f>
        <v>0</v>
      </c>
      <c r="U56" s="64" t="n">
        <f aca="false">SUM(F56,I56,L56,O56,R56)</f>
        <v>0</v>
      </c>
      <c r="V56" s="65" t="n">
        <f aca="false">SUM(G56,J56,M56,P56,S56)</f>
        <v>0</v>
      </c>
      <c r="W56" s="66" t="n">
        <f aca="false">U56-V56/3</f>
        <v>0</v>
      </c>
      <c r="X56" s="53" t="str">
        <f aca="false">IF(I56=0,"185,948",185.948+H56*3.566+4.566*K56+2.739*N56+3.445*Q56+1.002*T56+0*W56)</f>
        <v>185,948</v>
      </c>
    </row>
    <row r="57" customFormat="false" ht="15" hidden="false" customHeight="true" outlineLevel="0" collapsed="false">
      <c r="B57" s="54" t="n">
        <v>15</v>
      </c>
      <c r="C57" s="55" t="s">
        <v>71</v>
      </c>
      <c r="D57" s="56" t="s">
        <v>49</v>
      </c>
      <c r="E57" s="57" t="s">
        <v>50</v>
      </c>
      <c r="F57" s="58"/>
      <c r="G57" s="59"/>
      <c r="H57" s="60" t="n">
        <f aca="false">F57-G57/3</f>
        <v>0</v>
      </c>
      <c r="I57" s="59"/>
      <c r="J57" s="61"/>
      <c r="K57" s="60" t="n">
        <f aca="false">I57-J57/3</f>
        <v>0</v>
      </c>
      <c r="L57" s="61"/>
      <c r="M57" s="62"/>
      <c r="N57" s="60" t="n">
        <f aca="false">L57-M57/3</f>
        <v>0</v>
      </c>
      <c r="O57" s="61"/>
      <c r="P57" s="62"/>
      <c r="Q57" s="60" t="n">
        <f aca="false">O57-P57/3</f>
        <v>0</v>
      </c>
      <c r="R57" s="61"/>
      <c r="S57" s="62"/>
      <c r="T57" s="63" t="n">
        <f aca="false">R57-S57/3</f>
        <v>0</v>
      </c>
      <c r="U57" s="64" t="n">
        <f aca="false">SUM(F57,I57,L57,O57,R57)</f>
        <v>0</v>
      </c>
      <c r="V57" s="65" t="n">
        <f aca="false">SUM(G57,J57,M57,P57,S57)</f>
        <v>0</v>
      </c>
      <c r="W57" s="66" t="n">
        <f aca="false">U57-V57/3</f>
        <v>0</v>
      </c>
      <c r="X57" s="53" t="str">
        <f aca="false">IF(I57=0,"185,948",185.948+H57*3.566+4.566*K57+2.739*N57+3.445*Q57+1.002*T57+0*W57)</f>
        <v>185,948</v>
      </c>
    </row>
    <row r="58" customFormat="false" ht="15" hidden="false" customHeight="true" outlineLevel="0" collapsed="false">
      <c r="B58" s="67" t="n">
        <v>16</v>
      </c>
      <c r="C58" s="55" t="s">
        <v>75</v>
      </c>
      <c r="D58" s="56" t="s">
        <v>41</v>
      </c>
      <c r="E58" s="57" t="s">
        <v>42</v>
      </c>
      <c r="F58" s="58"/>
      <c r="G58" s="59"/>
      <c r="H58" s="60" t="n">
        <f aca="false">F58-G58/3</f>
        <v>0</v>
      </c>
      <c r="I58" s="59"/>
      <c r="J58" s="61"/>
      <c r="K58" s="60" t="n">
        <f aca="false">I58-J58/3</f>
        <v>0</v>
      </c>
      <c r="L58" s="61"/>
      <c r="M58" s="62"/>
      <c r="N58" s="60" t="n">
        <f aca="false">L58-M58/3</f>
        <v>0</v>
      </c>
      <c r="O58" s="61"/>
      <c r="P58" s="62"/>
      <c r="Q58" s="60" t="n">
        <f aca="false">O58-P58/3</f>
        <v>0</v>
      </c>
      <c r="R58" s="61"/>
      <c r="S58" s="62"/>
      <c r="T58" s="63" t="n">
        <f aca="false">R58-S58/3</f>
        <v>0</v>
      </c>
      <c r="U58" s="64" t="n">
        <f aca="false">SUM(F58,I58,L58,O58,R58)</f>
        <v>0</v>
      </c>
      <c r="V58" s="65" t="n">
        <f aca="false">SUM(G58,J58,M58,P58,S58)</f>
        <v>0</v>
      </c>
      <c r="W58" s="66" t="n">
        <f aca="false">U58-V58/3</f>
        <v>0</v>
      </c>
      <c r="X58" s="53" t="str">
        <f aca="false">IF(I58=0,"185,948",185.948+H58*3.566+4.566*K58+2.739*N58+3.445*Q58+1.002*T58+0*W58)</f>
        <v>185,948</v>
      </c>
    </row>
    <row r="59" customFormat="false" ht="15" hidden="false" customHeight="true" outlineLevel="0" collapsed="false">
      <c r="B59" s="54" t="n">
        <v>17</v>
      </c>
      <c r="C59" s="55" t="s">
        <v>75</v>
      </c>
      <c r="D59" s="56" t="s">
        <v>35</v>
      </c>
      <c r="E59" s="57" t="s">
        <v>36</v>
      </c>
      <c r="F59" s="58"/>
      <c r="G59" s="59"/>
      <c r="H59" s="60" t="n">
        <f aca="false">F59-G59/3</f>
        <v>0</v>
      </c>
      <c r="I59" s="59"/>
      <c r="J59" s="61"/>
      <c r="K59" s="60" t="n">
        <f aca="false">I59-J59/3</f>
        <v>0</v>
      </c>
      <c r="L59" s="61"/>
      <c r="M59" s="62"/>
      <c r="N59" s="60" t="n">
        <f aca="false">L59-M59/3</f>
        <v>0</v>
      </c>
      <c r="O59" s="61"/>
      <c r="P59" s="62"/>
      <c r="Q59" s="60" t="n">
        <f aca="false">O59-P59/3</f>
        <v>0</v>
      </c>
      <c r="R59" s="61"/>
      <c r="S59" s="62"/>
      <c r="T59" s="63" t="n">
        <f aca="false">R59-S59/3</f>
        <v>0</v>
      </c>
      <c r="U59" s="64" t="n">
        <f aca="false">SUM(F59,I59,L59,O59,R59)</f>
        <v>0</v>
      </c>
      <c r="V59" s="65" t="n">
        <f aca="false">SUM(G59,J59,M59,P59,S59)</f>
        <v>0</v>
      </c>
      <c r="W59" s="66" t="n">
        <f aca="false">U59-V59/3</f>
        <v>0</v>
      </c>
      <c r="X59" s="53" t="str">
        <f aca="false">IF(I59=0,"185,948",185.948+H59*3.566+4.566*K59+2.739*N59+3.445*Q59+1.002*T59+0*W59)</f>
        <v>185,948</v>
      </c>
    </row>
    <row r="60" customFormat="false" ht="15" hidden="false" customHeight="true" outlineLevel="0" collapsed="false">
      <c r="B60" s="54" t="n">
        <v>18</v>
      </c>
      <c r="C60" s="55" t="s">
        <v>75</v>
      </c>
      <c r="D60" s="56" t="s">
        <v>43</v>
      </c>
      <c r="E60" s="57" t="s">
        <v>29</v>
      </c>
      <c r="F60" s="58"/>
      <c r="G60" s="59"/>
      <c r="H60" s="60" t="n">
        <f aca="false">F60-G60/3</f>
        <v>0</v>
      </c>
      <c r="I60" s="59"/>
      <c r="J60" s="61"/>
      <c r="K60" s="60" t="n">
        <f aca="false">I60-J60/3</f>
        <v>0</v>
      </c>
      <c r="L60" s="61"/>
      <c r="M60" s="62"/>
      <c r="N60" s="60" t="n">
        <f aca="false">L60-M60/3</f>
        <v>0</v>
      </c>
      <c r="O60" s="61"/>
      <c r="P60" s="62"/>
      <c r="Q60" s="60" t="n">
        <f aca="false">O60-P60/3</f>
        <v>0</v>
      </c>
      <c r="R60" s="61"/>
      <c r="S60" s="62"/>
      <c r="T60" s="63" t="n">
        <f aca="false">R60-S60/3</f>
        <v>0</v>
      </c>
      <c r="U60" s="64" t="n">
        <f aca="false">SUM(F60,I60,L60,O60,R60)</f>
        <v>0</v>
      </c>
      <c r="V60" s="65" t="n">
        <f aca="false">SUM(G60,J60,M60,P60,S60)</f>
        <v>0</v>
      </c>
      <c r="W60" s="66" t="n">
        <f aca="false">U60-V60/3</f>
        <v>0</v>
      </c>
      <c r="X60" s="53" t="str">
        <f aca="false">IF(I60=0,"185,948",185.948+H60*3.566+4.566*K60+2.739*N60+3.445*Q60+1.002*T60+0*W60)</f>
        <v>185,948</v>
      </c>
    </row>
    <row r="61" customFormat="false" ht="15" hidden="false" customHeight="true" outlineLevel="0" collapsed="false">
      <c r="B61" s="67" t="n">
        <v>19</v>
      </c>
      <c r="C61" s="55" t="s">
        <v>75</v>
      </c>
      <c r="D61" s="56" t="s">
        <v>26</v>
      </c>
      <c r="E61" s="57" t="s">
        <v>27</v>
      </c>
      <c r="F61" s="58"/>
      <c r="G61" s="59"/>
      <c r="H61" s="60" t="n">
        <f aca="false">F61-G61/3</f>
        <v>0</v>
      </c>
      <c r="I61" s="59"/>
      <c r="J61" s="61"/>
      <c r="K61" s="60" t="n">
        <f aca="false">I61-J61/3</f>
        <v>0</v>
      </c>
      <c r="L61" s="61"/>
      <c r="M61" s="62"/>
      <c r="N61" s="60" t="n">
        <f aca="false">L61-M61/3</f>
        <v>0</v>
      </c>
      <c r="O61" s="61"/>
      <c r="P61" s="62"/>
      <c r="Q61" s="60" t="n">
        <f aca="false">O61-P61/3</f>
        <v>0</v>
      </c>
      <c r="R61" s="61"/>
      <c r="S61" s="62"/>
      <c r="T61" s="63" t="n">
        <f aca="false">R61-S61/3</f>
        <v>0</v>
      </c>
      <c r="U61" s="64" t="n">
        <f aca="false">SUM(F61,I61,L61,O61,R61)</f>
        <v>0</v>
      </c>
      <c r="V61" s="65" t="n">
        <f aca="false">SUM(G61,J61,M61,P61,S61)</f>
        <v>0</v>
      </c>
      <c r="W61" s="66" t="n">
        <f aca="false">U61-V61/3</f>
        <v>0</v>
      </c>
      <c r="X61" s="53" t="str">
        <f aca="false">IF(I61=0,"185,948",185.948+H61*3.566+4.566*K61+2.739*N61+3.445*Q61+1.002*T61+0*W61)</f>
        <v>185,948</v>
      </c>
    </row>
    <row r="62" customFormat="false" ht="15" hidden="false" customHeight="true" outlineLevel="0" collapsed="false">
      <c r="B62" s="54" t="n">
        <v>20</v>
      </c>
      <c r="C62" s="55" t="s">
        <v>75</v>
      </c>
      <c r="D62" s="56" t="s">
        <v>44</v>
      </c>
      <c r="E62" s="57" t="s">
        <v>45</v>
      </c>
      <c r="F62" s="58"/>
      <c r="G62" s="59"/>
      <c r="H62" s="60" t="n">
        <f aca="false">F62-G62/3</f>
        <v>0</v>
      </c>
      <c r="I62" s="59"/>
      <c r="J62" s="61"/>
      <c r="K62" s="60" t="n">
        <f aca="false">I62-J62/3</f>
        <v>0</v>
      </c>
      <c r="L62" s="61"/>
      <c r="M62" s="62"/>
      <c r="N62" s="60" t="n">
        <f aca="false">L62-M62/3</f>
        <v>0</v>
      </c>
      <c r="O62" s="61"/>
      <c r="P62" s="62"/>
      <c r="Q62" s="60" t="n">
        <f aca="false">O62-P62/3</f>
        <v>0</v>
      </c>
      <c r="R62" s="61"/>
      <c r="S62" s="62"/>
      <c r="T62" s="63" t="n">
        <f aca="false">R62-S62/3</f>
        <v>0</v>
      </c>
      <c r="U62" s="64" t="n">
        <f aca="false">SUM(F62,I62,L62,O62,R62)</f>
        <v>0</v>
      </c>
      <c r="V62" s="65" t="n">
        <f aca="false">SUM(G62,J62,M62,P62,S62)</f>
        <v>0</v>
      </c>
      <c r="W62" s="66" t="n">
        <f aca="false">U62-V62/3</f>
        <v>0</v>
      </c>
      <c r="X62" s="53" t="str">
        <f aca="false">IF(I62=0,"185,948",185.948+H62*3.566+4.566*K62+2.739*N62+3.445*Q62+1.002*T62+0*W62)</f>
        <v>185,948</v>
      </c>
    </row>
    <row r="63" customFormat="false" ht="15" hidden="false" customHeight="true" outlineLevel="0" collapsed="false">
      <c r="B63" s="54" t="n">
        <v>21</v>
      </c>
      <c r="C63" s="55" t="s">
        <v>75</v>
      </c>
      <c r="D63" s="56" t="s">
        <v>23</v>
      </c>
      <c r="E63" s="57" t="s">
        <v>22</v>
      </c>
      <c r="F63" s="58"/>
      <c r="G63" s="59"/>
      <c r="H63" s="60" t="n">
        <f aca="false">F63-G63/3</f>
        <v>0</v>
      </c>
      <c r="I63" s="59"/>
      <c r="J63" s="61"/>
      <c r="K63" s="60" t="n">
        <f aca="false">I63-J63/3</f>
        <v>0</v>
      </c>
      <c r="L63" s="61"/>
      <c r="M63" s="62"/>
      <c r="N63" s="60" t="n">
        <f aca="false">L63-M63/3</f>
        <v>0</v>
      </c>
      <c r="O63" s="61"/>
      <c r="P63" s="62"/>
      <c r="Q63" s="60" t="n">
        <f aca="false">O63-P63/3</f>
        <v>0</v>
      </c>
      <c r="R63" s="61"/>
      <c r="S63" s="62"/>
      <c r="T63" s="63" t="n">
        <f aca="false">R63-S63/3</f>
        <v>0</v>
      </c>
      <c r="U63" s="64" t="n">
        <f aca="false">SUM(F63,I63,L63,O63,R63)</f>
        <v>0</v>
      </c>
      <c r="V63" s="65" t="n">
        <f aca="false">SUM(G63,J63,M63,P63,S63)</f>
        <v>0</v>
      </c>
      <c r="W63" s="66" t="n">
        <f aca="false">U63-V63/3</f>
        <v>0</v>
      </c>
      <c r="X63" s="53" t="str">
        <f aca="false">IF(I63=0,"185,948",185.948+H63*3.566+4.566*K63+2.739*N63+3.445*Q63+1.002*T63+0*W63)</f>
        <v>185,948</v>
      </c>
    </row>
    <row r="64" customFormat="false" ht="15" hidden="false" customHeight="true" outlineLevel="0" collapsed="false">
      <c r="B64" s="67" t="n">
        <v>22</v>
      </c>
      <c r="C64" s="55" t="s">
        <v>75</v>
      </c>
      <c r="D64" s="56" t="s">
        <v>34</v>
      </c>
      <c r="E64" s="57" t="s">
        <v>33</v>
      </c>
      <c r="F64" s="58"/>
      <c r="G64" s="59"/>
      <c r="H64" s="60" t="n">
        <f aca="false">F64-G64/3</f>
        <v>0</v>
      </c>
      <c r="I64" s="59"/>
      <c r="J64" s="61"/>
      <c r="K64" s="60" t="n">
        <f aca="false">I64-J64/3</f>
        <v>0</v>
      </c>
      <c r="L64" s="61"/>
      <c r="M64" s="62"/>
      <c r="N64" s="60" t="n">
        <f aca="false">L64-M64/3</f>
        <v>0</v>
      </c>
      <c r="O64" s="61"/>
      <c r="P64" s="62"/>
      <c r="Q64" s="60" t="n">
        <f aca="false">O64-P64/3</f>
        <v>0</v>
      </c>
      <c r="R64" s="61"/>
      <c r="S64" s="62"/>
      <c r="T64" s="63" t="n">
        <f aca="false">R64-S64/3</f>
        <v>0</v>
      </c>
      <c r="U64" s="64" t="n">
        <f aca="false">SUM(F64,I64,L64,O64,R64)</f>
        <v>0</v>
      </c>
      <c r="V64" s="65" t="n">
        <f aca="false">SUM(G64,J64,M64,P64,S64)</f>
        <v>0</v>
      </c>
      <c r="W64" s="66" t="n">
        <f aca="false">U64-V64/3</f>
        <v>0</v>
      </c>
      <c r="X64" s="53" t="str">
        <f aca="false">IF(I64=0,"185,948",185.948+H64*3.566+4.566*K64+2.739*N64+3.445*Q64+1.002*T64+0*W64)</f>
        <v>185,948</v>
      </c>
    </row>
    <row r="65" customFormat="false" ht="15" hidden="false" customHeight="true" outlineLevel="0" collapsed="false">
      <c r="B65" s="54" t="n">
        <v>23</v>
      </c>
      <c r="C65" s="55" t="s">
        <v>75</v>
      </c>
      <c r="D65" s="56" t="s">
        <v>21</v>
      </c>
      <c r="E65" s="57" t="s">
        <v>22</v>
      </c>
      <c r="F65" s="58"/>
      <c r="G65" s="59"/>
      <c r="H65" s="60" t="n">
        <f aca="false">F65-G65/3</f>
        <v>0</v>
      </c>
      <c r="I65" s="59"/>
      <c r="J65" s="61"/>
      <c r="K65" s="60" t="n">
        <f aca="false">I65-J65/3</f>
        <v>0</v>
      </c>
      <c r="L65" s="61"/>
      <c r="M65" s="62"/>
      <c r="N65" s="60" t="n">
        <f aca="false">L65-M65/3</f>
        <v>0</v>
      </c>
      <c r="O65" s="61"/>
      <c r="P65" s="62"/>
      <c r="Q65" s="60" t="n">
        <f aca="false">O65-P65/3</f>
        <v>0</v>
      </c>
      <c r="R65" s="61"/>
      <c r="S65" s="62"/>
      <c r="T65" s="63" t="n">
        <f aca="false">R65-S65/3</f>
        <v>0</v>
      </c>
      <c r="U65" s="64" t="n">
        <f aca="false">SUM(F65,I65,L65,O65,R65)</f>
        <v>0</v>
      </c>
      <c r="V65" s="65" t="n">
        <f aca="false">SUM(G65,J65,M65,P65,S65)</f>
        <v>0</v>
      </c>
      <c r="W65" s="66" t="n">
        <f aca="false">U65-V65/3</f>
        <v>0</v>
      </c>
      <c r="X65" s="53" t="str">
        <f aca="false">IF(I65=0,"185,948",185.948+H65*3.566+4.566*K65+2.739*N65+3.445*Q65+1.002*T65+0*W65)</f>
        <v>185,948</v>
      </c>
    </row>
    <row r="66" customFormat="false" ht="15" hidden="false" customHeight="true" outlineLevel="0" collapsed="false">
      <c r="B66" s="54" t="n">
        <v>24</v>
      </c>
      <c r="C66" s="55" t="s">
        <v>75</v>
      </c>
      <c r="D66" s="56" t="s">
        <v>76</v>
      </c>
      <c r="E66" s="57" t="s">
        <v>33</v>
      </c>
      <c r="F66" s="58"/>
      <c r="G66" s="59"/>
      <c r="H66" s="60" t="n">
        <f aca="false">F66-G66/3</f>
        <v>0</v>
      </c>
      <c r="I66" s="59"/>
      <c r="J66" s="61"/>
      <c r="K66" s="60" t="n">
        <f aca="false">I66-J66/3</f>
        <v>0</v>
      </c>
      <c r="L66" s="61"/>
      <c r="M66" s="62"/>
      <c r="N66" s="60" t="n">
        <f aca="false">L66-M66/3</f>
        <v>0</v>
      </c>
      <c r="O66" s="61"/>
      <c r="P66" s="62"/>
      <c r="Q66" s="60" t="n">
        <f aca="false">O66-P66/3</f>
        <v>0</v>
      </c>
      <c r="R66" s="61"/>
      <c r="S66" s="62"/>
      <c r="T66" s="63" t="n">
        <f aca="false">R66-S66/3</f>
        <v>0</v>
      </c>
      <c r="U66" s="64" t="n">
        <f aca="false">SUM(F66,I66,L66,O66,R66)</f>
        <v>0</v>
      </c>
      <c r="V66" s="65" t="n">
        <f aca="false">SUM(G66,J66,M66,P66,S66)</f>
        <v>0</v>
      </c>
      <c r="W66" s="66" t="n">
        <f aca="false">U66-V66/3</f>
        <v>0</v>
      </c>
      <c r="X66" s="53" t="str">
        <f aca="false">IF(I66=0,"185,948",185.948+H66*3.566+4.566*K66+2.739*N66+3.445*Q66+1.002*T66+0*W66)</f>
        <v>185,948</v>
      </c>
    </row>
    <row r="67" customFormat="false" ht="15" hidden="false" customHeight="true" outlineLevel="0" collapsed="false">
      <c r="B67" s="67" t="n">
        <v>25</v>
      </c>
      <c r="C67" s="55" t="s">
        <v>75</v>
      </c>
      <c r="D67" s="56" t="s">
        <v>40</v>
      </c>
      <c r="E67" s="57" t="s">
        <v>25</v>
      </c>
      <c r="F67" s="58"/>
      <c r="G67" s="59"/>
      <c r="H67" s="60" t="n">
        <f aca="false">F67-G67/3</f>
        <v>0</v>
      </c>
      <c r="I67" s="59"/>
      <c r="J67" s="61"/>
      <c r="K67" s="60" t="n">
        <f aca="false">I67-J67/3</f>
        <v>0</v>
      </c>
      <c r="L67" s="61"/>
      <c r="M67" s="62"/>
      <c r="N67" s="60" t="n">
        <f aca="false">L67-M67/3</f>
        <v>0</v>
      </c>
      <c r="O67" s="61"/>
      <c r="P67" s="62"/>
      <c r="Q67" s="60" t="n">
        <f aca="false">O67-P67/3</f>
        <v>0</v>
      </c>
      <c r="R67" s="61"/>
      <c r="S67" s="62"/>
      <c r="T67" s="63" t="n">
        <f aca="false">R67-S67/3</f>
        <v>0</v>
      </c>
      <c r="U67" s="64" t="n">
        <f aca="false">SUM(F67,I67,L67,O67,R67)</f>
        <v>0</v>
      </c>
      <c r="V67" s="65" t="n">
        <f aca="false">SUM(G67,J67,M67,P67,S67)</f>
        <v>0</v>
      </c>
      <c r="W67" s="66" t="n">
        <f aca="false">U67-V67/3</f>
        <v>0</v>
      </c>
      <c r="X67" s="53" t="str">
        <f aca="false">IF(I67=0,"185,948",185.948+H67*3.566+4.566*K67+2.739*N67+3.445*Q67+1.002*T67+0*W67)</f>
        <v>185,948</v>
      </c>
    </row>
    <row r="68" customFormat="false" ht="15" hidden="false" customHeight="true" outlineLevel="0" collapsed="false">
      <c r="B68" s="54" t="n">
        <v>26</v>
      </c>
      <c r="C68" s="55" t="s">
        <v>75</v>
      </c>
      <c r="D68" s="56" t="s">
        <v>28</v>
      </c>
      <c r="E68" s="57" t="s">
        <v>29</v>
      </c>
      <c r="F68" s="58"/>
      <c r="G68" s="59"/>
      <c r="H68" s="60" t="n">
        <f aca="false">F68-G68/3</f>
        <v>0</v>
      </c>
      <c r="I68" s="59"/>
      <c r="J68" s="61"/>
      <c r="K68" s="60" t="n">
        <f aca="false">I68-J68/3</f>
        <v>0</v>
      </c>
      <c r="L68" s="61"/>
      <c r="M68" s="62"/>
      <c r="N68" s="60" t="n">
        <f aca="false">L68-M68/3</f>
        <v>0</v>
      </c>
      <c r="O68" s="61"/>
      <c r="P68" s="62"/>
      <c r="Q68" s="60" t="n">
        <f aca="false">O68-P68/3</f>
        <v>0</v>
      </c>
      <c r="R68" s="61"/>
      <c r="S68" s="62"/>
      <c r="T68" s="63" t="n">
        <f aca="false">R68-S68/3</f>
        <v>0</v>
      </c>
      <c r="U68" s="64" t="n">
        <f aca="false">SUM(F68,I68,L68,O68,R68)</f>
        <v>0</v>
      </c>
      <c r="V68" s="65" t="n">
        <f aca="false">SUM(G68,J68,M68,P68,S68)</f>
        <v>0</v>
      </c>
      <c r="W68" s="66" t="n">
        <f aca="false">U68-V68/3</f>
        <v>0</v>
      </c>
      <c r="X68" s="53" t="str">
        <f aca="false">IF(I68=0,"185,948",185.948+H68*3.566+4.566*K68+2.739*N68+3.445*Q68+1.002*T68+0*W68)</f>
        <v>185,948</v>
      </c>
    </row>
    <row r="69" customFormat="false" ht="15" hidden="false" customHeight="true" outlineLevel="0" collapsed="false">
      <c r="B69" s="54" t="n">
        <v>27</v>
      </c>
      <c r="C69" s="55" t="s">
        <v>75</v>
      </c>
      <c r="D69" s="56" t="s">
        <v>77</v>
      </c>
      <c r="E69" s="57" t="s">
        <v>31</v>
      </c>
      <c r="F69" s="58"/>
      <c r="G69" s="59"/>
      <c r="H69" s="60" t="n">
        <f aca="false">F69-G69/3</f>
        <v>0</v>
      </c>
      <c r="I69" s="59"/>
      <c r="J69" s="61"/>
      <c r="K69" s="60" t="n">
        <f aca="false">I69-J69/3</f>
        <v>0</v>
      </c>
      <c r="L69" s="61"/>
      <c r="M69" s="62"/>
      <c r="N69" s="60" t="n">
        <f aca="false">L69-M69/3</f>
        <v>0</v>
      </c>
      <c r="O69" s="61"/>
      <c r="P69" s="62"/>
      <c r="Q69" s="60" t="n">
        <f aca="false">O69-P69/3</f>
        <v>0</v>
      </c>
      <c r="R69" s="61"/>
      <c r="S69" s="62"/>
      <c r="T69" s="63" t="n">
        <f aca="false">R69-S69/3</f>
        <v>0</v>
      </c>
      <c r="U69" s="64" t="n">
        <f aca="false">SUM(F69,I69,L69,O69,R69)</f>
        <v>0</v>
      </c>
      <c r="V69" s="65" t="n">
        <f aca="false">SUM(G69,J69,M69,P69,S69)</f>
        <v>0</v>
      </c>
      <c r="W69" s="66" t="n">
        <f aca="false">U69-V69/3</f>
        <v>0</v>
      </c>
      <c r="X69" s="53" t="str">
        <f aca="false">IF(I69=0,"185,948",185.948+H69*3.566+4.566*K69+2.739*N69+3.445*Q69+1.002*T69+0*W69)</f>
        <v>185,948</v>
      </c>
    </row>
    <row r="70" customFormat="false" ht="15" hidden="false" customHeight="true" outlineLevel="0" collapsed="false">
      <c r="B70" s="54" t="n">
        <v>28</v>
      </c>
      <c r="C70" s="55"/>
      <c r="D70" s="56"/>
      <c r="E70" s="57"/>
      <c r="F70" s="58"/>
      <c r="G70" s="59"/>
      <c r="H70" s="60" t="n">
        <f aca="false">F70-G70/3</f>
        <v>0</v>
      </c>
      <c r="I70" s="59"/>
      <c r="J70" s="61"/>
      <c r="K70" s="60" t="n">
        <f aca="false">I70-J70/3</f>
        <v>0</v>
      </c>
      <c r="L70" s="61"/>
      <c r="M70" s="62"/>
      <c r="N70" s="60" t="n">
        <f aca="false">L70-M70/3</f>
        <v>0</v>
      </c>
      <c r="O70" s="61"/>
      <c r="P70" s="62"/>
      <c r="Q70" s="60" t="n">
        <f aca="false">O70-P70/3</f>
        <v>0</v>
      </c>
      <c r="R70" s="61"/>
      <c r="S70" s="62"/>
      <c r="T70" s="63" t="n">
        <f aca="false">R70-S70/3</f>
        <v>0</v>
      </c>
      <c r="U70" s="64" t="n">
        <f aca="false">SUM(F70,I70,L70,O70,R70)</f>
        <v>0</v>
      </c>
      <c r="V70" s="65" t="n">
        <f aca="false">SUM(G70,J70,M70,P70,S70)</f>
        <v>0</v>
      </c>
      <c r="W70" s="66" t="n">
        <f aca="false">U70-V70/3</f>
        <v>0</v>
      </c>
      <c r="X70" s="53" t="str">
        <f aca="false">IF(I70=0,"185,948",185.948+H70*3.566+4.566*K70+2.739*N70+3.445*Q70+1.002*T70+0*W70)</f>
        <v>185,948</v>
      </c>
    </row>
    <row r="71" customFormat="false" ht="15" hidden="false" customHeight="true" outlineLevel="0" collapsed="false">
      <c r="B71" s="54" t="n">
        <v>29</v>
      </c>
      <c r="C71" s="55"/>
      <c r="D71" s="56"/>
      <c r="E71" s="57"/>
      <c r="F71" s="58"/>
      <c r="G71" s="59"/>
      <c r="H71" s="60" t="n">
        <f aca="false">F71-G71/3</f>
        <v>0</v>
      </c>
      <c r="I71" s="59"/>
      <c r="J71" s="68"/>
      <c r="K71" s="60" t="n">
        <f aca="false">I71-J71/3</f>
        <v>0</v>
      </c>
      <c r="L71" s="61"/>
      <c r="M71" s="62"/>
      <c r="N71" s="60" t="n">
        <f aca="false">L71-M71/3</f>
        <v>0</v>
      </c>
      <c r="O71" s="61"/>
      <c r="P71" s="62"/>
      <c r="Q71" s="60" t="n">
        <f aca="false">O71-P71/3</f>
        <v>0</v>
      </c>
      <c r="R71" s="61"/>
      <c r="S71" s="62"/>
      <c r="T71" s="63" t="n">
        <f aca="false">R71-S71/3</f>
        <v>0</v>
      </c>
      <c r="U71" s="64" t="n">
        <f aca="false">SUM(F71,I71,L71,O71,R71)</f>
        <v>0</v>
      </c>
      <c r="V71" s="65" t="n">
        <f aca="false">SUM(G71,J71,M71,P71,S71)</f>
        <v>0</v>
      </c>
      <c r="W71" s="66" t="n">
        <f aca="false">U71-V71/3</f>
        <v>0</v>
      </c>
      <c r="X71" s="53" t="str">
        <f aca="false">IF(I71=0,"185,948",185.948+H71*3.566+4.566*K71+2.739*N71+3.445*Q71+1.002*T71+0*W71)</f>
        <v>185,948</v>
      </c>
    </row>
    <row r="72" customFormat="false" ht="15" hidden="false" customHeight="true" outlineLevel="0" collapsed="false">
      <c r="B72" s="54" t="n">
        <v>30</v>
      </c>
      <c r="C72" s="55"/>
      <c r="D72" s="56"/>
      <c r="E72" s="57"/>
      <c r="F72" s="58"/>
      <c r="G72" s="59"/>
      <c r="H72" s="60" t="n">
        <f aca="false">F72-G72/3</f>
        <v>0</v>
      </c>
      <c r="I72" s="59"/>
      <c r="J72" s="61"/>
      <c r="K72" s="60" t="n">
        <f aca="false">I72-J72/3</f>
        <v>0</v>
      </c>
      <c r="L72" s="61"/>
      <c r="M72" s="62"/>
      <c r="N72" s="60" t="n">
        <f aca="false">L72-M72/3</f>
        <v>0</v>
      </c>
      <c r="O72" s="61"/>
      <c r="P72" s="62"/>
      <c r="Q72" s="60" t="n">
        <f aca="false">O72-P72/3</f>
        <v>0</v>
      </c>
      <c r="R72" s="61"/>
      <c r="S72" s="62"/>
      <c r="T72" s="63" t="n">
        <f aca="false">R72-S72/3</f>
        <v>0</v>
      </c>
      <c r="U72" s="64" t="n">
        <f aca="false">SUM(F72,I72,L72,O72,R72)</f>
        <v>0</v>
      </c>
      <c r="V72" s="65" t="n">
        <f aca="false">SUM(G72,J72,M72,P72,S72)</f>
        <v>0</v>
      </c>
      <c r="W72" s="66" t="n">
        <f aca="false">U72-V72/3</f>
        <v>0</v>
      </c>
      <c r="X72" s="53" t="str">
        <f aca="false">IF(I72=0,"185,948",185.948+H72*3.566+4.566*K72+2.739*N72+3.445*Q72+1.002*T72+0*W72)</f>
        <v>185,948</v>
      </c>
    </row>
    <row r="73" customFormat="false" ht="15" hidden="false" customHeight="true" outlineLevel="0" collapsed="false">
      <c r="B73" s="54" t="n">
        <v>31</v>
      </c>
      <c r="C73" s="55"/>
      <c r="D73" s="56"/>
      <c r="E73" s="57"/>
      <c r="F73" s="58"/>
      <c r="G73" s="59"/>
      <c r="H73" s="60" t="n">
        <f aca="false">F73-G73/3</f>
        <v>0</v>
      </c>
      <c r="I73" s="59"/>
      <c r="J73" s="61"/>
      <c r="K73" s="60" t="n">
        <f aca="false">I73-J73/3</f>
        <v>0</v>
      </c>
      <c r="L73" s="61"/>
      <c r="M73" s="62"/>
      <c r="N73" s="60" t="n">
        <f aca="false">L73-M73/3</f>
        <v>0</v>
      </c>
      <c r="O73" s="61"/>
      <c r="P73" s="62"/>
      <c r="Q73" s="60" t="n">
        <f aca="false">O73-P73/3</f>
        <v>0</v>
      </c>
      <c r="R73" s="61"/>
      <c r="S73" s="62"/>
      <c r="T73" s="63" t="n">
        <f aca="false">R73-S73/3</f>
        <v>0</v>
      </c>
      <c r="U73" s="64" t="n">
        <f aca="false">SUM(F73,I73,L73,O73,R73)</f>
        <v>0</v>
      </c>
      <c r="V73" s="65" t="n">
        <f aca="false">SUM(G73,J73,M73,P73,S73)</f>
        <v>0</v>
      </c>
      <c r="W73" s="66" t="n">
        <f aca="false">U73-V73/3</f>
        <v>0</v>
      </c>
      <c r="X73" s="53" t="str">
        <f aca="false">IF(I73=0,"185,948",185.948+H73*3.566+4.566*K73+2.739*N73+3.445*Q73+1.002*T73+0*W73)</f>
        <v>185,948</v>
      </c>
    </row>
    <row r="74" customFormat="false" ht="15" hidden="false" customHeight="true" outlineLevel="0" collapsed="false">
      <c r="B74" s="54" t="n">
        <v>32</v>
      </c>
      <c r="C74" s="55"/>
      <c r="D74" s="56"/>
      <c r="E74" s="57"/>
      <c r="F74" s="58"/>
      <c r="G74" s="59"/>
      <c r="H74" s="60" t="n">
        <f aca="false">F74-G74/3</f>
        <v>0</v>
      </c>
      <c r="I74" s="59"/>
      <c r="J74" s="61"/>
      <c r="K74" s="60" t="n">
        <f aca="false">I74-J74/3</f>
        <v>0</v>
      </c>
      <c r="L74" s="61"/>
      <c r="M74" s="62"/>
      <c r="N74" s="60" t="n">
        <f aca="false">L74-M74/3</f>
        <v>0</v>
      </c>
      <c r="O74" s="61"/>
      <c r="P74" s="62"/>
      <c r="Q74" s="60" t="n">
        <f aca="false">O74-P74/3</f>
        <v>0</v>
      </c>
      <c r="R74" s="61"/>
      <c r="S74" s="62"/>
      <c r="T74" s="63" t="n">
        <f aca="false">R74-S74/3</f>
        <v>0</v>
      </c>
      <c r="U74" s="64" t="n">
        <f aca="false">SUM(F74,I74,L74,O74,R74)</f>
        <v>0</v>
      </c>
      <c r="V74" s="65" t="n">
        <f aca="false">SUM(G74,J74,M74,P74,S74)</f>
        <v>0</v>
      </c>
      <c r="W74" s="66" t="n">
        <f aca="false">U74-V74/3</f>
        <v>0</v>
      </c>
      <c r="X74" s="53" t="str">
        <f aca="false">IF(I74=0,"185,948",185.948+H74*3.566+4.566*K74+2.739*N74+3.445*Q74+1.002*T74+0*W74)</f>
        <v>185,948</v>
      </c>
    </row>
    <row r="75" customFormat="false" ht="15" hidden="false" customHeight="true" outlineLevel="0" collapsed="false">
      <c r="B75" s="69" t="n">
        <v>33</v>
      </c>
      <c r="C75" s="70"/>
      <c r="D75" s="71"/>
      <c r="E75" s="72"/>
      <c r="F75" s="73"/>
      <c r="G75" s="74"/>
      <c r="H75" s="75" t="n">
        <f aca="false">F75-G75/3</f>
        <v>0</v>
      </c>
      <c r="I75" s="74"/>
      <c r="J75" s="76"/>
      <c r="K75" s="75" t="n">
        <f aca="false">I75-J75/3</f>
        <v>0</v>
      </c>
      <c r="L75" s="76"/>
      <c r="M75" s="77"/>
      <c r="N75" s="75" t="n">
        <f aca="false">L75-M75/3</f>
        <v>0</v>
      </c>
      <c r="O75" s="76"/>
      <c r="P75" s="77"/>
      <c r="Q75" s="75" t="n">
        <f aca="false">O75-P75/3</f>
        <v>0</v>
      </c>
      <c r="R75" s="76"/>
      <c r="S75" s="77"/>
      <c r="T75" s="78" t="n">
        <f aca="false">R75-S75/3</f>
        <v>0</v>
      </c>
      <c r="U75" s="79" t="n">
        <f aca="false">SUM(F75,I75,L75,O75,R75)</f>
        <v>0</v>
      </c>
      <c r="V75" s="80" t="n">
        <f aca="false">SUM(G75,J75,M75,P75,S75)</f>
        <v>0</v>
      </c>
      <c r="W75" s="81" t="n">
        <f aca="false">U75-V75/3</f>
        <v>0</v>
      </c>
      <c r="X75" s="53" t="str">
        <f aca="false">IF(I75=0,"185,948",185.948+H75*3.566+4.566*K75+2.739*N75+3.445*Q75+1.002*T75+0*W75)</f>
        <v>185,948</v>
      </c>
    </row>
    <row r="76" customFormat="false" ht="15" hidden="false" customHeight="true" outlineLevel="0" collapsed="false">
      <c r="B76" s="1"/>
      <c r="C76" s="1"/>
      <c r="D76" s="1"/>
      <c r="E76" s="1"/>
      <c r="F76" s="1"/>
      <c r="G76" s="1"/>
      <c r="H76" s="8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true" outlineLevel="0" collapsed="false">
      <c r="B77" s="1"/>
      <c r="C77" s="1"/>
      <c r="D77" s="1"/>
      <c r="E77" s="1"/>
      <c r="F77" s="1"/>
      <c r="G77" s="1"/>
      <c r="H77" s="8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true" outlineLevel="0" collapsed="false">
      <c r="B78" s="1"/>
      <c r="C78" s="1"/>
      <c r="D78" s="1"/>
      <c r="E78" s="1"/>
      <c r="F78" s="1"/>
      <c r="G78" s="1"/>
      <c r="H78" s="8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true" outlineLevel="0" collapsed="false">
      <c r="B79" s="1"/>
      <c r="C79" s="1"/>
      <c r="D79" s="1"/>
      <c r="E79" s="1"/>
      <c r="F79" s="1"/>
      <c r="G79" s="1"/>
      <c r="H79" s="8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75" hidden="false" customHeight="true" outlineLevel="0" collapsed="false">
      <c r="B80" s="1"/>
      <c r="C80" s="1"/>
      <c r="D80" s="1"/>
      <c r="E80" s="1"/>
      <c r="F80" s="1"/>
      <c r="G80" s="1"/>
      <c r="H80" s="8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8.75" hidden="false" customHeight="true" outlineLevel="0" collapsed="false">
      <c r="B81" s="1"/>
      <c r="C81" s="1"/>
      <c r="D81" s="1"/>
      <c r="E81" s="1"/>
      <c r="F81" s="1"/>
      <c r="G81" s="1"/>
      <c r="H81" s="8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8.75" hidden="false" customHeight="true" outlineLevel="0" collapsed="false">
      <c r="B82" s="1"/>
      <c r="C82" s="1"/>
      <c r="D82" s="1"/>
      <c r="E82" s="1"/>
      <c r="F82" s="1"/>
      <c r="G82" s="1"/>
      <c r="H82" s="8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8.7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8.7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8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8.7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8.7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8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8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8.7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8.7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8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8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8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8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8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</sheetData>
  <mergeCells count="30">
    <mergeCell ref="B2:E2"/>
    <mergeCell ref="B3:E3"/>
    <mergeCell ref="B4:E4"/>
    <mergeCell ref="B6:E7"/>
    <mergeCell ref="F6:H6"/>
    <mergeCell ref="I6:K6"/>
    <mergeCell ref="L6:N6"/>
    <mergeCell ref="O6:Q6"/>
    <mergeCell ref="R6:T6"/>
    <mergeCell ref="U6:W6"/>
    <mergeCell ref="X6:X9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83" width="2.13"/>
    <col collapsed="false" customWidth="true" hidden="false" outlineLevel="0" max="3" min="3" style="83" width="7.99"/>
    <col collapsed="false" customWidth="true" hidden="false" outlineLevel="0" max="4" min="4" style="84" width="7.99"/>
    <col collapsed="false" customWidth="true" hidden="false" outlineLevel="0" max="7" min="5" style="84" width="5.71"/>
    <col collapsed="false" customWidth="true" hidden="false" outlineLevel="0" max="8" min="8" style="83" width="2.13"/>
    <col collapsed="false" customWidth="true" hidden="false" outlineLevel="0" max="10" min="9" style="83" width="2.7"/>
    <col collapsed="false" customWidth="true" hidden="false" outlineLevel="0" max="11" min="11" style="83" width="2.13"/>
    <col collapsed="false" customWidth="true" hidden="false" outlineLevel="0" max="12" min="12" style="83" width="7.99"/>
    <col collapsed="false" customWidth="true" hidden="false" outlineLevel="0" max="13" min="13" style="84" width="7.99"/>
    <col collapsed="false" customWidth="true" hidden="false" outlineLevel="0" max="16" min="14" style="84" width="5.71"/>
    <col collapsed="false" customWidth="true" hidden="false" outlineLevel="0" max="17" min="17" style="83" width="2.13"/>
    <col collapsed="false" customWidth="true" hidden="false" outlineLevel="0" max="19" min="18" style="83" width="2.7"/>
    <col collapsed="false" customWidth="true" hidden="false" outlineLevel="0" max="20" min="20" style="83" width="2.13"/>
    <col collapsed="false" customWidth="true" hidden="false" outlineLevel="0" max="21" min="21" style="83" width="7.99"/>
    <col collapsed="false" customWidth="true" hidden="false" outlineLevel="0" max="22" min="22" style="84" width="7.99"/>
    <col collapsed="false" customWidth="true" hidden="false" outlineLevel="0" max="25" min="23" style="84" width="5.71"/>
    <col collapsed="false" customWidth="true" hidden="false" outlineLevel="0" max="27" min="26" style="83" width="2.13"/>
    <col collapsed="false" customWidth="true" hidden="false" outlineLevel="0" max="131" min="28" style="1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85"/>
      <c r="J2" s="85"/>
      <c r="K2" s="2"/>
      <c r="L2" s="2"/>
      <c r="M2" s="2"/>
      <c r="N2" s="2"/>
      <c r="O2" s="2"/>
      <c r="P2" s="2"/>
      <c r="Q2" s="2"/>
      <c r="R2" s="85"/>
      <c r="S2" s="85"/>
      <c r="T2" s="2"/>
      <c r="U2" s="2"/>
      <c r="V2" s="2"/>
      <c r="W2" s="2"/>
      <c r="X2" s="2"/>
      <c r="Y2" s="2"/>
      <c r="Z2" s="2"/>
      <c r="AA2" s="1"/>
    </row>
    <row r="3" customFormat="false" ht="15" hidden="false" customHeight="true" outlineLevel="0" collapsed="false">
      <c r="A3" s="1"/>
      <c r="B3" s="3" t="s">
        <v>78</v>
      </c>
      <c r="C3" s="3"/>
      <c r="D3" s="3"/>
      <c r="E3" s="3"/>
      <c r="F3" s="3"/>
      <c r="G3" s="3"/>
      <c r="H3" s="3"/>
      <c r="I3" s="2"/>
      <c r="J3" s="2"/>
      <c r="K3" s="3" t="s">
        <v>79</v>
      </c>
      <c r="L3" s="3"/>
      <c r="M3" s="3"/>
      <c r="N3" s="3"/>
      <c r="O3" s="3"/>
      <c r="P3" s="3"/>
      <c r="Q3" s="3"/>
      <c r="R3" s="2"/>
      <c r="S3" s="2"/>
      <c r="T3" s="3" t="s">
        <v>78</v>
      </c>
      <c r="U3" s="3"/>
      <c r="V3" s="3"/>
      <c r="W3" s="3"/>
      <c r="X3" s="3"/>
      <c r="Y3" s="3"/>
      <c r="Z3" s="3"/>
      <c r="AA3" s="1"/>
    </row>
    <row r="4" customFormat="false" ht="1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85"/>
      <c r="J4" s="85"/>
      <c r="K4" s="4"/>
      <c r="L4" s="4"/>
      <c r="M4" s="4"/>
      <c r="N4" s="4"/>
      <c r="O4" s="4"/>
      <c r="P4" s="4"/>
      <c r="Q4" s="4"/>
      <c r="R4" s="85"/>
      <c r="S4" s="85"/>
      <c r="T4" s="4"/>
      <c r="U4" s="4"/>
      <c r="V4" s="4"/>
      <c r="W4" s="4"/>
      <c r="X4" s="4"/>
      <c r="Y4" s="4"/>
      <c r="Z4" s="4"/>
      <c r="AA4" s="1"/>
    </row>
    <row r="5" customFormat="false" ht="15" hidden="false" customHeight="true" outlineLevel="0" collapsed="false">
      <c r="A5" s="1"/>
      <c r="B5" s="86"/>
      <c r="C5" s="86"/>
      <c r="D5" s="86"/>
      <c r="E5" s="86"/>
      <c r="F5" s="86"/>
      <c r="G5" s="86"/>
      <c r="H5" s="86"/>
      <c r="I5" s="87"/>
      <c r="J5" s="87"/>
      <c r="K5" s="86"/>
      <c r="L5" s="86"/>
      <c r="M5" s="86"/>
      <c r="N5" s="86"/>
      <c r="O5" s="86"/>
      <c r="P5" s="86"/>
      <c r="Q5" s="86"/>
      <c r="R5" s="87"/>
      <c r="S5" s="87"/>
      <c r="T5" s="86"/>
      <c r="U5" s="86"/>
      <c r="V5" s="86"/>
      <c r="W5" s="86"/>
      <c r="X5" s="86"/>
      <c r="Y5" s="86"/>
      <c r="Z5" s="86"/>
      <c r="AA5" s="1"/>
    </row>
    <row r="6" customFormat="false" ht="15" hidden="false" customHeight="true" outlineLevel="0" collapsed="false">
      <c r="A6" s="1"/>
      <c r="B6" s="88" t="s">
        <v>8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1"/>
    </row>
    <row r="7" customFormat="false" ht="15" hidden="false" customHeight="true" outlineLevel="0" collapsed="false">
      <c r="A7" s="1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true" outlineLevel="0" collapsed="false">
      <c r="A9" s="84"/>
      <c r="B9" s="89"/>
      <c r="C9" s="90"/>
      <c r="D9" s="90"/>
      <c r="E9" s="90"/>
      <c r="F9" s="90"/>
      <c r="G9" s="90"/>
      <c r="H9" s="91"/>
      <c r="I9" s="92"/>
      <c r="J9" s="93"/>
      <c r="K9" s="89"/>
      <c r="L9" s="90"/>
      <c r="M9" s="90"/>
      <c r="N9" s="90"/>
      <c r="O9" s="90"/>
      <c r="P9" s="90"/>
      <c r="Q9" s="91"/>
      <c r="R9" s="92"/>
      <c r="S9" s="93"/>
      <c r="T9" s="89"/>
      <c r="U9" s="90"/>
      <c r="V9" s="90"/>
      <c r="W9" s="90"/>
      <c r="X9" s="90"/>
      <c r="Y9" s="90"/>
      <c r="Z9" s="91"/>
      <c r="AA9" s="92"/>
    </row>
    <row r="10" customFormat="false" ht="15" hidden="false" customHeight="true" outlineLevel="0" collapsed="false">
      <c r="A10" s="84"/>
      <c r="B10" s="94"/>
      <c r="C10" s="95"/>
      <c r="D10" s="95"/>
      <c r="E10" s="95"/>
      <c r="F10" s="95"/>
      <c r="G10" s="95"/>
      <c r="H10" s="96"/>
      <c r="I10" s="95"/>
      <c r="J10" s="84"/>
      <c r="K10" s="94"/>
      <c r="L10" s="95"/>
      <c r="M10" s="95"/>
      <c r="N10" s="95"/>
      <c r="O10" s="95"/>
      <c r="P10" s="95"/>
      <c r="Q10" s="96"/>
      <c r="R10" s="95"/>
      <c r="S10" s="84"/>
      <c r="T10" s="94"/>
      <c r="U10" s="95"/>
      <c r="V10" s="95"/>
      <c r="W10" s="95"/>
      <c r="X10" s="95"/>
      <c r="Y10" s="95"/>
      <c r="Z10" s="96"/>
      <c r="AA10" s="95"/>
    </row>
    <row r="11" customFormat="false" ht="15" hidden="false" customHeight="true" outlineLevel="0" collapsed="false">
      <c r="A11" s="84"/>
      <c r="B11" s="97"/>
      <c r="C11" s="98"/>
      <c r="D11" s="98"/>
      <c r="E11" s="98"/>
      <c r="F11" s="98"/>
      <c r="G11" s="98"/>
      <c r="H11" s="99"/>
      <c r="I11" s="95"/>
      <c r="J11" s="84"/>
      <c r="K11" s="97"/>
      <c r="L11" s="98"/>
      <c r="M11" s="98"/>
      <c r="N11" s="98"/>
      <c r="O11" s="98"/>
      <c r="P11" s="98"/>
      <c r="Q11" s="99"/>
      <c r="R11" s="95"/>
      <c r="S11" s="84"/>
      <c r="T11" s="97"/>
      <c r="U11" s="98"/>
      <c r="V11" s="98"/>
      <c r="W11" s="98"/>
      <c r="X11" s="98"/>
      <c r="Y11" s="98"/>
      <c r="Z11" s="99"/>
      <c r="AA11" s="95"/>
    </row>
    <row r="12" customFormat="false" ht="15" hidden="false" customHeight="true" outlineLevel="0" collapsed="false">
      <c r="A12" s="84"/>
      <c r="B12" s="100" t="s">
        <v>81</v>
      </c>
      <c r="C12" s="100"/>
      <c r="D12" s="100"/>
      <c r="E12" s="100"/>
      <c r="F12" s="100"/>
      <c r="G12" s="100"/>
      <c r="H12" s="100"/>
      <c r="I12" s="95"/>
      <c r="J12" s="84"/>
      <c r="K12" s="100" t="str">
        <f aca="false">$B$12</f>
        <v>YAMAÇLI MEHMET AKİF ERSOY İLKÖĞRETİM OKULU</v>
      </c>
      <c r="L12" s="100"/>
      <c r="M12" s="100"/>
      <c r="N12" s="100"/>
      <c r="O12" s="100"/>
      <c r="P12" s="100"/>
      <c r="Q12" s="100"/>
      <c r="R12" s="95"/>
      <c r="S12" s="84"/>
      <c r="T12" s="100" t="str">
        <f aca="false">$B$12</f>
        <v>YAMAÇLI MEHMET AKİF ERSOY İLKÖĞRETİM OKULU</v>
      </c>
      <c r="U12" s="100"/>
      <c r="V12" s="100"/>
      <c r="W12" s="100"/>
      <c r="X12" s="100"/>
      <c r="Y12" s="100"/>
      <c r="Z12" s="100"/>
      <c r="AA12" s="95"/>
    </row>
    <row r="13" customFormat="false" ht="15" hidden="false" customHeight="true" outlineLevel="0" collapsed="false">
      <c r="A13" s="84"/>
      <c r="B13" s="100" t="s">
        <v>82</v>
      </c>
      <c r="C13" s="100"/>
      <c r="D13" s="100"/>
      <c r="E13" s="100"/>
      <c r="F13" s="100"/>
      <c r="G13" s="100"/>
      <c r="H13" s="100"/>
      <c r="I13" s="95"/>
      <c r="J13" s="84"/>
      <c r="K13" s="100" t="str">
        <f aca="false">$B$13</f>
        <v>SBS DENEME SINAVI SONUÇ BELGESİ</v>
      </c>
      <c r="L13" s="100"/>
      <c r="M13" s="100"/>
      <c r="N13" s="100"/>
      <c r="O13" s="100"/>
      <c r="P13" s="100"/>
      <c r="Q13" s="100"/>
      <c r="R13" s="95"/>
      <c r="S13" s="84"/>
      <c r="T13" s="100" t="str">
        <f aca="false">$B$13</f>
        <v>SBS DENEME SINAVI SONUÇ BELGESİ</v>
      </c>
      <c r="U13" s="100"/>
      <c r="V13" s="100"/>
      <c r="W13" s="100"/>
      <c r="X13" s="100"/>
      <c r="Y13" s="100"/>
      <c r="Z13" s="100"/>
      <c r="AA13" s="95"/>
    </row>
    <row r="14" customFormat="false" ht="15" hidden="false" customHeight="true" outlineLevel="0" collapsed="false">
      <c r="A14" s="84"/>
      <c r="B14" s="101"/>
      <c r="C14" s="101"/>
      <c r="D14" s="101"/>
      <c r="E14" s="101"/>
      <c r="F14" s="101"/>
      <c r="G14" s="101"/>
      <c r="H14" s="101"/>
      <c r="I14" s="95"/>
      <c r="J14" s="84"/>
      <c r="K14" s="101"/>
      <c r="L14" s="101"/>
      <c r="M14" s="101"/>
      <c r="N14" s="101"/>
      <c r="O14" s="101"/>
      <c r="P14" s="101"/>
      <c r="Q14" s="101"/>
      <c r="R14" s="95"/>
      <c r="S14" s="84"/>
      <c r="T14" s="101"/>
      <c r="U14" s="101"/>
      <c r="V14" s="101"/>
      <c r="W14" s="101"/>
      <c r="X14" s="101"/>
      <c r="Y14" s="101"/>
      <c r="Z14" s="101"/>
      <c r="AA14" s="95"/>
    </row>
    <row r="15" customFormat="false" ht="15" hidden="false" customHeight="true" outlineLevel="0" collapsed="false">
      <c r="A15" s="84"/>
      <c r="B15" s="102"/>
      <c r="C15" s="103" t="s">
        <v>83</v>
      </c>
      <c r="D15" s="103"/>
      <c r="E15" s="104" t="n">
        <f aca="false">'6.SINIF DENEMESİ'!E8</f>
        <v>40304</v>
      </c>
      <c r="F15" s="104"/>
      <c r="G15" s="104"/>
      <c r="H15" s="105"/>
      <c r="I15" s="92"/>
      <c r="J15" s="84"/>
      <c r="K15" s="102"/>
      <c r="L15" s="103" t="s">
        <v>83</v>
      </c>
      <c r="M15" s="103"/>
      <c r="N15" s="104" t="n">
        <f aca="false">$E$15</f>
        <v>40304</v>
      </c>
      <c r="O15" s="104"/>
      <c r="P15" s="104"/>
      <c r="Q15" s="105"/>
      <c r="R15" s="92"/>
      <c r="S15" s="84"/>
      <c r="T15" s="102"/>
      <c r="U15" s="103" t="s">
        <v>83</v>
      </c>
      <c r="V15" s="103"/>
      <c r="W15" s="104" t="n">
        <f aca="false">$E$15</f>
        <v>40304</v>
      </c>
      <c r="X15" s="104"/>
      <c r="Y15" s="104"/>
      <c r="Z15" s="105"/>
      <c r="AA15" s="92"/>
    </row>
    <row r="16" customFormat="false" ht="15" hidden="false" customHeight="true" outlineLevel="0" collapsed="false">
      <c r="A16" s="84"/>
      <c r="B16" s="102"/>
      <c r="C16" s="106" t="s">
        <v>84</v>
      </c>
      <c r="D16" s="106"/>
      <c r="E16" s="107" t="str">
        <f aca="false">'6.SINIF DENEMESİ'!C43</f>
        <v>8B</v>
      </c>
      <c r="F16" s="107"/>
      <c r="G16" s="107"/>
      <c r="H16" s="105"/>
      <c r="I16" s="92"/>
      <c r="J16" s="92"/>
      <c r="K16" s="102"/>
      <c r="L16" s="106" t="s">
        <v>84</v>
      </c>
      <c r="M16" s="106"/>
      <c r="N16" s="107" t="str">
        <f aca="false">'6.SINIF DENEMESİ'!C44</f>
        <v>8B</v>
      </c>
      <c r="O16" s="107"/>
      <c r="P16" s="107"/>
      <c r="Q16" s="105"/>
      <c r="R16" s="92"/>
      <c r="S16" s="92"/>
      <c r="T16" s="102"/>
      <c r="U16" s="106" t="s">
        <v>84</v>
      </c>
      <c r="V16" s="106"/>
      <c r="W16" s="107" t="str">
        <f aca="false">'6.SINIF DENEMESİ'!C45</f>
        <v>8B</v>
      </c>
      <c r="X16" s="107"/>
      <c r="Y16" s="107"/>
      <c r="Z16" s="105"/>
      <c r="AA16" s="92"/>
    </row>
    <row r="17" customFormat="false" ht="15" hidden="false" customHeight="true" outlineLevel="0" collapsed="false">
      <c r="A17" s="84"/>
      <c r="B17" s="102"/>
      <c r="C17" s="106" t="s">
        <v>85</v>
      </c>
      <c r="D17" s="106"/>
      <c r="E17" s="107" t="str">
        <f aca="false">'6.SINIF DENEMESİ'!D43</f>
        <v>MEDİNE</v>
      </c>
      <c r="F17" s="107"/>
      <c r="G17" s="107"/>
      <c r="H17" s="105"/>
      <c r="I17" s="92"/>
      <c r="J17" s="84"/>
      <c r="K17" s="102"/>
      <c r="L17" s="106" t="s">
        <v>85</v>
      </c>
      <c r="M17" s="106"/>
      <c r="N17" s="107" t="str">
        <f aca="false">'6.SINIF DENEMESİ'!D44</f>
        <v>AYBUKE SULTAN</v>
      </c>
      <c r="O17" s="107"/>
      <c r="P17" s="107"/>
      <c r="Q17" s="105"/>
      <c r="R17" s="92"/>
      <c r="S17" s="84"/>
      <c r="T17" s="102"/>
      <c r="U17" s="106" t="s">
        <v>85</v>
      </c>
      <c r="V17" s="106"/>
      <c r="W17" s="107" t="str">
        <f aca="false">'6.SINIF DENEMESİ'!D45</f>
        <v>EMİNE </v>
      </c>
      <c r="X17" s="107"/>
      <c r="Y17" s="107"/>
      <c r="Z17" s="105"/>
      <c r="AA17" s="92"/>
    </row>
    <row r="18" customFormat="false" ht="15" hidden="false" customHeight="true" outlineLevel="0" collapsed="false">
      <c r="A18" s="84"/>
      <c r="B18" s="102"/>
      <c r="C18" s="106" t="s">
        <v>86</v>
      </c>
      <c r="D18" s="106"/>
      <c r="E18" s="107" t="str">
        <f aca="false">'6.SINIF DENEMESİ'!E43</f>
        <v>TAMER</v>
      </c>
      <c r="F18" s="107"/>
      <c r="G18" s="107"/>
      <c r="H18" s="105"/>
      <c r="I18" s="92"/>
      <c r="J18" s="84"/>
      <c r="K18" s="102"/>
      <c r="L18" s="106" t="s">
        <v>86</v>
      </c>
      <c r="M18" s="106"/>
      <c r="N18" s="107" t="str">
        <f aca="false">'6.SINIF DENEMESİ'!E44</f>
        <v>UÇAR</v>
      </c>
      <c r="O18" s="107"/>
      <c r="P18" s="107"/>
      <c r="Q18" s="105"/>
      <c r="R18" s="92"/>
      <c r="S18" s="84"/>
      <c r="T18" s="102"/>
      <c r="U18" s="106" t="s">
        <v>86</v>
      </c>
      <c r="V18" s="106"/>
      <c r="W18" s="107" t="str">
        <f aca="false">'6.SINIF DENEMESİ'!E45</f>
        <v>ÖZSOY</v>
      </c>
      <c r="X18" s="107"/>
      <c r="Y18" s="107"/>
      <c r="Z18" s="105"/>
      <c r="AA18" s="92"/>
    </row>
    <row r="19" customFormat="false" ht="15" hidden="false" customHeight="true" outlineLevel="0" collapsed="false">
      <c r="A19" s="84"/>
      <c r="B19" s="102"/>
      <c r="C19" s="106" t="s">
        <v>87</v>
      </c>
      <c r="D19" s="106"/>
      <c r="E19" s="108" t="n">
        <v>1</v>
      </c>
      <c r="F19" s="108"/>
      <c r="G19" s="108"/>
      <c r="H19" s="105"/>
      <c r="I19" s="92"/>
      <c r="J19" s="92"/>
      <c r="K19" s="102"/>
      <c r="L19" s="106" t="s">
        <v>87</v>
      </c>
      <c r="M19" s="106"/>
      <c r="N19" s="108" t="n">
        <v>2</v>
      </c>
      <c r="O19" s="108"/>
      <c r="P19" s="108"/>
      <c r="Q19" s="105"/>
      <c r="R19" s="92"/>
      <c r="S19" s="92"/>
      <c r="T19" s="102"/>
      <c r="U19" s="106" t="s">
        <v>87</v>
      </c>
      <c r="V19" s="106"/>
      <c r="W19" s="108" t="n">
        <v>3</v>
      </c>
      <c r="X19" s="108"/>
      <c r="Y19" s="108"/>
      <c r="Z19" s="105"/>
      <c r="AA19" s="92"/>
    </row>
    <row r="20" customFormat="false" ht="15" hidden="false" customHeight="true" outlineLevel="0" collapsed="false">
      <c r="A20" s="84"/>
      <c r="B20" s="102"/>
      <c r="C20" s="109" t="s">
        <v>88</v>
      </c>
      <c r="D20" s="109"/>
      <c r="E20" s="110" t="str">
        <f aca="false">'6.SINIF DENEMESİ'!X43</f>
        <v>185,948</v>
      </c>
      <c r="F20" s="110"/>
      <c r="G20" s="110"/>
      <c r="H20" s="105"/>
      <c r="I20" s="92"/>
      <c r="J20" s="92"/>
      <c r="K20" s="102"/>
      <c r="L20" s="109" t="s">
        <v>88</v>
      </c>
      <c r="M20" s="109"/>
      <c r="N20" s="110" t="str">
        <f aca="false">'6.SINIF DENEMESİ'!X44</f>
        <v>185,948</v>
      </c>
      <c r="O20" s="110"/>
      <c r="P20" s="110"/>
      <c r="Q20" s="105"/>
      <c r="R20" s="92"/>
      <c r="S20" s="92"/>
      <c r="T20" s="102"/>
      <c r="U20" s="109" t="s">
        <v>88</v>
      </c>
      <c r="V20" s="109"/>
      <c r="W20" s="110" t="str">
        <f aca="false">'6.SINIF DENEMESİ'!X45</f>
        <v>185,948</v>
      </c>
      <c r="X20" s="110"/>
      <c r="Y20" s="110"/>
      <c r="Z20" s="105"/>
      <c r="AA20" s="92"/>
    </row>
    <row r="21" customFormat="false" ht="15" hidden="false" customHeight="true" outlineLevel="0" collapsed="false">
      <c r="A21" s="84"/>
      <c r="B21" s="102"/>
      <c r="C21" s="111" t="s">
        <v>89</v>
      </c>
      <c r="D21" s="111"/>
      <c r="E21" s="111"/>
      <c r="F21" s="111"/>
      <c r="G21" s="111"/>
      <c r="H21" s="105"/>
      <c r="I21" s="92"/>
      <c r="J21" s="84"/>
      <c r="K21" s="102"/>
      <c r="L21" s="111" t="s">
        <v>89</v>
      </c>
      <c r="M21" s="111"/>
      <c r="N21" s="111"/>
      <c r="O21" s="111"/>
      <c r="P21" s="111"/>
      <c r="Q21" s="105"/>
      <c r="R21" s="92"/>
      <c r="S21" s="92"/>
      <c r="T21" s="102"/>
      <c r="U21" s="111" t="s">
        <v>89</v>
      </c>
      <c r="V21" s="111"/>
      <c r="W21" s="111"/>
      <c r="X21" s="111"/>
      <c r="Y21" s="111"/>
      <c r="Z21" s="105"/>
      <c r="AA21" s="92"/>
    </row>
    <row r="22" customFormat="false" ht="15" hidden="false" customHeight="true" outlineLevel="0" collapsed="false">
      <c r="A22" s="84"/>
      <c r="B22" s="102"/>
      <c r="C22" s="112"/>
      <c r="D22" s="112"/>
      <c r="E22" s="113" t="b">
        <f aca="false">TRUE()</f>
        <v>1</v>
      </c>
      <c r="F22" s="113" t="b">
        <f aca="false">FALSE()</f>
        <v>0</v>
      </c>
      <c r="G22" s="113" t="s">
        <v>11</v>
      </c>
      <c r="H22" s="105"/>
      <c r="I22" s="92"/>
      <c r="J22" s="84"/>
      <c r="K22" s="102"/>
      <c r="L22" s="112"/>
      <c r="M22" s="112"/>
      <c r="N22" s="113" t="b">
        <f aca="false">TRUE()</f>
        <v>1</v>
      </c>
      <c r="O22" s="113" t="b">
        <f aca="false">FALSE()</f>
        <v>0</v>
      </c>
      <c r="P22" s="113" t="s">
        <v>11</v>
      </c>
      <c r="Q22" s="105"/>
      <c r="R22" s="92"/>
      <c r="S22" s="84"/>
      <c r="T22" s="102"/>
      <c r="U22" s="112"/>
      <c r="V22" s="112"/>
      <c r="W22" s="113" t="b">
        <f aca="false">TRUE()</f>
        <v>1</v>
      </c>
      <c r="X22" s="113" t="b">
        <f aca="false">FALSE()</f>
        <v>0</v>
      </c>
      <c r="Y22" s="113" t="s">
        <v>11</v>
      </c>
      <c r="Z22" s="105"/>
      <c r="AA22" s="92"/>
    </row>
    <row r="23" customFormat="false" ht="15" hidden="false" customHeight="true" outlineLevel="0" collapsed="false">
      <c r="A23" s="84"/>
      <c r="B23" s="102"/>
      <c r="C23" s="114" t="s">
        <v>2</v>
      </c>
      <c r="D23" s="114"/>
      <c r="E23" s="113" t="n">
        <f aca="false">'6.SINIF DENEMESİ'!F43</f>
        <v>0</v>
      </c>
      <c r="F23" s="113" t="n">
        <f aca="false">'6.SINIF DENEMESİ'!G43</f>
        <v>0</v>
      </c>
      <c r="G23" s="115" t="n">
        <f aca="false">'6.SINIF DENEMESİ'!H43</f>
        <v>0</v>
      </c>
      <c r="H23" s="105"/>
      <c r="I23" s="92"/>
      <c r="J23" s="84"/>
      <c r="K23" s="102"/>
      <c r="L23" s="114" t="s">
        <v>2</v>
      </c>
      <c r="M23" s="114"/>
      <c r="N23" s="113" t="n">
        <f aca="false">'6.SINIF DENEMESİ'!F44</f>
        <v>0</v>
      </c>
      <c r="O23" s="113" t="n">
        <f aca="false">'6.SINIF DENEMESİ'!G44</f>
        <v>0</v>
      </c>
      <c r="P23" s="115" t="n">
        <f aca="false">'6.SINIF DENEMESİ'!H44</f>
        <v>0</v>
      </c>
      <c r="Q23" s="105"/>
      <c r="R23" s="92"/>
      <c r="S23" s="84"/>
      <c r="T23" s="102"/>
      <c r="U23" s="114" t="s">
        <v>2</v>
      </c>
      <c r="V23" s="114"/>
      <c r="W23" s="113" t="n">
        <f aca="false">'6.SINIF DENEMESİ'!F45</f>
        <v>0</v>
      </c>
      <c r="X23" s="113" t="n">
        <f aca="false">'6.SINIF DENEMESİ'!G45</f>
        <v>0</v>
      </c>
      <c r="Y23" s="115" t="n">
        <f aca="false">'6.SINIF DENEMESİ'!H45</f>
        <v>0</v>
      </c>
      <c r="Z23" s="105"/>
      <c r="AA23" s="92"/>
    </row>
    <row r="24" customFormat="false" ht="15" hidden="false" customHeight="true" outlineLevel="0" collapsed="false">
      <c r="A24" s="84"/>
      <c r="B24" s="102"/>
      <c r="C24" s="114" t="s">
        <v>3</v>
      </c>
      <c r="D24" s="114"/>
      <c r="E24" s="113" t="n">
        <f aca="false">'6.SINIF DENEMESİ'!I43</f>
        <v>0</v>
      </c>
      <c r="F24" s="113" t="n">
        <f aca="false">'6.SINIF DENEMESİ'!J43</f>
        <v>0</v>
      </c>
      <c r="G24" s="115" t="n">
        <f aca="false">'6.SINIF DENEMESİ'!K43</f>
        <v>0</v>
      </c>
      <c r="H24" s="105"/>
      <c r="I24" s="92"/>
      <c r="J24" s="84"/>
      <c r="K24" s="102"/>
      <c r="L24" s="114" t="s">
        <v>3</v>
      </c>
      <c r="M24" s="114"/>
      <c r="N24" s="113" t="n">
        <f aca="false">'6.SINIF DENEMESİ'!I44</f>
        <v>0</v>
      </c>
      <c r="O24" s="113" t="n">
        <f aca="false">'6.SINIF DENEMESİ'!J44</f>
        <v>0</v>
      </c>
      <c r="P24" s="115" t="n">
        <f aca="false">'6.SINIF DENEMESİ'!K44</f>
        <v>0</v>
      </c>
      <c r="Q24" s="105"/>
      <c r="R24" s="92"/>
      <c r="S24" s="84"/>
      <c r="T24" s="102"/>
      <c r="U24" s="114" t="s">
        <v>3</v>
      </c>
      <c r="V24" s="114"/>
      <c r="W24" s="113" t="n">
        <f aca="false">'6.SINIF DENEMESİ'!I45</f>
        <v>0</v>
      </c>
      <c r="X24" s="113" t="n">
        <f aca="false">'6.SINIF DENEMESİ'!J45</f>
        <v>0</v>
      </c>
      <c r="Y24" s="115" t="n">
        <f aca="false">'6.SINIF DENEMESİ'!K45</f>
        <v>0</v>
      </c>
      <c r="Z24" s="105"/>
      <c r="AA24" s="92"/>
    </row>
    <row r="25" customFormat="false" ht="15" hidden="false" customHeight="true" outlineLevel="0" collapsed="false">
      <c r="A25" s="84"/>
      <c r="B25" s="102"/>
      <c r="C25" s="114" t="s">
        <v>4</v>
      </c>
      <c r="D25" s="114"/>
      <c r="E25" s="113" t="n">
        <f aca="false">'6.SINIF DENEMESİ'!L43</f>
        <v>0</v>
      </c>
      <c r="F25" s="113" t="n">
        <f aca="false">'6.SINIF DENEMESİ'!M43</f>
        <v>0</v>
      </c>
      <c r="G25" s="115" t="n">
        <f aca="false">'6.SINIF DENEMESİ'!N43</f>
        <v>0</v>
      </c>
      <c r="H25" s="105"/>
      <c r="I25" s="92"/>
      <c r="J25" s="84"/>
      <c r="K25" s="102"/>
      <c r="L25" s="114" t="s">
        <v>4</v>
      </c>
      <c r="M25" s="114"/>
      <c r="N25" s="113" t="n">
        <f aca="false">'6.SINIF DENEMESİ'!L44</f>
        <v>0</v>
      </c>
      <c r="O25" s="113" t="n">
        <f aca="false">'6.SINIF DENEMESİ'!M44</f>
        <v>0</v>
      </c>
      <c r="P25" s="115" t="n">
        <f aca="false">'6.SINIF DENEMESİ'!N44</f>
        <v>0</v>
      </c>
      <c r="Q25" s="105"/>
      <c r="R25" s="92"/>
      <c r="S25" s="84"/>
      <c r="T25" s="102"/>
      <c r="U25" s="114" t="s">
        <v>4</v>
      </c>
      <c r="V25" s="114"/>
      <c r="W25" s="113" t="n">
        <f aca="false">'6.SINIF DENEMESİ'!L45</f>
        <v>0</v>
      </c>
      <c r="X25" s="113" t="n">
        <f aca="false">'6.SINIF DENEMESİ'!M45</f>
        <v>0</v>
      </c>
      <c r="Y25" s="115" t="n">
        <f aca="false">'6.SINIF DENEMESİ'!N45</f>
        <v>0</v>
      </c>
      <c r="Z25" s="105"/>
      <c r="AA25" s="92"/>
    </row>
    <row r="26" customFormat="false" ht="15" hidden="false" customHeight="true" outlineLevel="0" collapsed="false">
      <c r="A26" s="84"/>
      <c r="B26" s="102"/>
      <c r="C26" s="114" t="s">
        <v>90</v>
      </c>
      <c r="D26" s="114"/>
      <c r="E26" s="113" t="n">
        <f aca="false">'6.SINIF DENEMESİ'!O43</f>
        <v>0</v>
      </c>
      <c r="F26" s="113" t="n">
        <f aca="false">'6.SINIF DENEMESİ'!P43</f>
        <v>0</v>
      </c>
      <c r="G26" s="115" t="n">
        <f aca="false">'6.SINIF DENEMESİ'!Q43</f>
        <v>0</v>
      </c>
      <c r="H26" s="105"/>
      <c r="I26" s="92"/>
      <c r="J26" s="84"/>
      <c r="K26" s="102"/>
      <c r="L26" s="114" t="s">
        <v>90</v>
      </c>
      <c r="M26" s="114"/>
      <c r="N26" s="113" t="n">
        <f aca="false">'6.SINIF DENEMESİ'!O44</f>
        <v>0</v>
      </c>
      <c r="O26" s="113" t="n">
        <f aca="false">'6.SINIF DENEMESİ'!P44</f>
        <v>0</v>
      </c>
      <c r="P26" s="115" t="n">
        <f aca="false">'6.SINIF DENEMESİ'!Q44</f>
        <v>0</v>
      </c>
      <c r="Q26" s="105"/>
      <c r="R26" s="92"/>
      <c r="S26" s="84"/>
      <c r="T26" s="102"/>
      <c r="U26" s="114" t="s">
        <v>90</v>
      </c>
      <c r="V26" s="114"/>
      <c r="W26" s="113" t="n">
        <f aca="false">'6.SINIF DENEMESİ'!O45</f>
        <v>0</v>
      </c>
      <c r="X26" s="113" t="n">
        <f aca="false">'6.SINIF DENEMESİ'!P45</f>
        <v>0</v>
      </c>
      <c r="Y26" s="115" t="n">
        <f aca="false">'6.SINIF DENEMESİ'!Q45</f>
        <v>0</v>
      </c>
      <c r="Z26" s="105"/>
      <c r="AA26" s="92"/>
    </row>
    <row r="27" customFormat="false" ht="15" hidden="false" customHeight="true" outlineLevel="0" collapsed="false">
      <c r="A27" s="84"/>
      <c r="B27" s="102"/>
      <c r="C27" s="114" t="s">
        <v>6</v>
      </c>
      <c r="D27" s="114"/>
      <c r="E27" s="113" t="n">
        <f aca="false">'6.SINIF DENEMESİ'!R43</f>
        <v>0</v>
      </c>
      <c r="F27" s="113" t="n">
        <f aca="false">'6.SINIF DENEMESİ'!S43</f>
        <v>0</v>
      </c>
      <c r="G27" s="115" t="n">
        <f aca="false">'6.SINIF DENEMESİ'!T43</f>
        <v>0</v>
      </c>
      <c r="H27" s="105"/>
      <c r="I27" s="92"/>
      <c r="J27" s="84"/>
      <c r="K27" s="102"/>
      <c r="L27" s="114" t="s">
        <v>6</v>
      </c>
      <c r="M27" s="114"/>
      <c r="N27" s="113" t="n">
        <f aca="false">'6.SINIF DENEMESİ'!R44</f>
        <v>0</v>
      </c>
      <c r="O27" s="113" t="n">
        <f aca="false">'6.SINIF DENEMESİ'!S44</f>
        <v>0</v>
      </c>
      <c r="P27" s="115" t="n">
        <f aca="false">'6.SINIF DENEMESİ'!T44</f>
        <v>0</v>
      </c>
      <c r="Q27" s="105"/>
      <c r="R27" s="92"/>
      <c r="S27" s="84"/>
      <c r="T27" s="102"/>
      <c r="U27" s="114" t="s">
        <v>6</v>
      </c>
      <c r="V27" s="114"/>
      <c r="W27" s="113" t="n">
        <f aca="false">'6.SINIF DENEMESİ'!R45</f>
        <v>0</v>
      </c>
      <c r="X27" s="113" t="n">
        <f aca="false">'6.SINIF DENEMESİ'!S45</f>
        <v>0</v>
      </c>
      <c r="Y27" s="115" t="n">
        <f aca="false">'6.SINIF DENEMESİ'!T45</f>
        <v>0</v>
      </c>
      <c r="Z27" s="105"/>
      <c r="AA27" s="92"/>
    </row>
    <row r="28" customFormat="false" ht="15" hidden="false" customHeight="true" outlineLevel="0" collapsed="false">
      <c r="A28" s="84"/>
      <c r="B28" s="102"/>
      <c r="C28" s="114" t="s">
        <v>7</v>
      </c>
      <c r="D28" s="114"/>
      <c r="E28" s="116" t="n">
        <f aca="false">SUM(E23:E27)</f>
        <v>0</v>
      </c>
      <c r="F28" s="116" t="n">
        <f aca="false">SUM(F23:F27)</f>
        <v>0</v>
      </c>
      <c r="G28" s="117" t="n">
        <f aca="false">SUM(G23:G27)</f>
        <v>0</v>
      </c>
      <c r="H28" s="105"/>
      <c r="I28" s="92"/>
      <c r="J28" s="84"/>
      <c r="K28" s="102"/>
      <c r="L28" s="114" t="s">
        <v>7</v>
      </c>
      <c r="M28" s="114"/>
      <c r="N28" s="116" t="n">
        <f aca="false">SUM(N23:N27)</f>
        <v>0</v>
      </c>
      <c r="O28" s="116" t="n">
        <f aca="false">SUM(O23:O27)</f>
        <v>0</v>
      </c>
      <c r="P28" s="117" t="n">
        <f aca="false">SUM(P23:P27)</f>
        <v>0</v>
      </c>
      <c r="Q28" s="105"/>
      <c r="R28" s="92"/>
      <c r="S28" s="84"/>
      <c r="T28" s="102"/>
      <c r="U28" s="114" t="s">
        <v>7</v>
      </c>
      <c r="V28" s="114"/>
      <c r="W28" s="116" t="n">
        <f aca="false">SUM(W23:W27)</f>
        <v>0</v>
      </c>
      <c r="X28" s="116" t="n">
        <f aca="false">SUM(X23:X27)</f>
        <v>0</v>
      </c>
      <c r="Y28" s="117" t="n">
        <f aca="false">SUM(Y23:Y27)</f>
        <v>0</v>
      </c>
      <c r="Z28" s="105"/>
      <c r="AA28" s="92"/>
    </row>
    <row r="29" customFormat="false" ht="15" hidden="false" customHeight="true" outlineLevel="0" collapsed="false">
      <c r="A29" s="84"/>
      <c r="B29" s="118"/>
      <c r="C29" s="118"/>
      <c r="D29" s="118"/>
      <c r="E29" s="118"/>
      <c r="F29" s="118"/>
      <c r="G29" s="118"/>
      <c r="H29" s="118"/>
      <c r="I29" s="119"/>
      <c r="J29" s="92"/>
      <c r="K29" s="118"/>
      <c r="L29" s="118"/>
      <c r="M29" s="118"/>
      <c r="N29" s="118"/>
      <c r="O29" s="118"/>
      <c r="P29" s="118"/>
      <c r="Q29" s="118"/>
      <c r="R29" s="119"/>
      <c r="S29" s="92"/>
      <c r="T29" s="118"/>
      <c r="U29" s="118"/>
      <c r="V29" s="118"/>
      <c r="W29" s="118"/>
      <c r="X29" s="118"/>
      <c r="Y29" s="118"/>
      <c r="Z29" s="118"/>
      <c r="AA29" s="119"/>
    </row>
    <row r="30" customFormat="false" ht="15" hidden="false" customHeight="true" outlineLevel="0" collapsed="false">
      <c r="B30" s="120"/>
      <c r="D30" s="83"/>
      <c r="E30" s="83"/>
      <c r="F30" s="83"/>
      <c r="G30" s="83"/>
      <c r="H30" s="92"/>
      <c r="I30" s="121"/>
      <c r="J30" s="122"/>
      <c r="K30" s="92"/>
      <c r="M30" s="83"/>
      <c r="N30" s="83"/>
      <c r="O30" s="83"/>
      <c r="P30" s="83"/>
      <c r="Q30" s="92"/>
      <c r="R30" s="121"/>
      <c r="S30" s="122"/>
      <c r="T30" s="92"/>
      <c r="V30" s="83"/>
      <c r="W30" s="83"/>
      <c r="X30" s="83"/>
      <c r="Y30" s="83"/>
      <c r="Z30" s="123"/>
    </row>
    <row r="31" customFormat="false" ht="15" hidden="false" customHeight="true" outlineLevel="0" collapsed="false">
      <c r="J31" s="97"/>
      <c r="S31" s="97"/>
    </row>
    <row r="32" customFormat="false" ht="15" hidden="false" customHeight="true" outlineLevel="0" collapsed="false">
      <c r="A32" s="84"/>
      <c r="B32" s="89"/>
      <c r="C32" s="90"/>
      <c r="D32" s="90"/>
      <c r="E32" s="90"/>
      <c r="F32" s="90"/>
      <c r="G32" s="90"/>
      <c r="H32" s="91"/>
      <c r="I32" s="92"/>
      <c r="J32" s="92"/>
      <c r="K32" s="89"/>
      <c r="L32" s="90"/>
      <c r="M32" s="90"/>
      <c r="N32" s="90"/>
      <c r="O32" s="90"/>
      <c r="P32" s="90"/>
      <c r="Q32" s="91"/>
      <c r="R32" s="92"/>
      <c r="S32" s="92"/>
      <c r="T32" s="89"/>
      <c r="U32" s="90"/>
      <c r="V32" s="90"/>
      <c r="W32" s="90"/>
      <c r="X32" s="90"/>
      <c r="Y32" s="90"/>
      <c r="Z32" s="91"/>
      <c r="AA32" s="92"/>
    </row>
    <row r="33" customFormat="false" ht="15" hidden="false" customHeight="true" outlineLevel="0" collapsed="false">
      <c r="A33" s="84"/>
      <c r="B33" s="94"/>
      <c r="C33" s="95"/>
      <c r="D33" s="95"/>
      <c r="E33" s="95"/>
      <c r="F33" s="95"/>
      <c r="G33" s="95"/>
      <c r="H33" s="96"/>
      <c r="I33" s="95"/>
      <c r="J33" s="84"/>
      <c r="K33" s="94"/>
      <c r="L33" s="95"/>
      <c r="M33" s="95"/>
      <c r="N33" s="95"/>
      <c r="O33" s="95"/>
      <c r="P33" s="95"/>
      <c r="Q33" s="96"/>
      <c r="R33" s="95"/>
      <c r="S33" s="84"/>
      <c r="T33" s="94"/>
      <c r="U33" s="95"/>
      <c r="V33" s="95"/>
      <c r="W33" s="95"/>
      <c r="X33" s="95"/>
      <c r="Y33" s="95"/>
      <c r="Z33" s="96"/>
      <c r="AA33" s="95"/>
    </row>
    <row r="34" customFormat="false" ht="15" hidden="false" customHeight="true" outlineLevel="0" collapsed="false">
      <c r="A34" s="84"/>
      <c r="B34" s="97"/>
      <c r="C34" s="98"/>
      <c r="D34" s="98"/>
      <c r="E34" s="98"/>
      <c r="F34" s="98"/>
      <c r="G34" s="98"/>
      <c r="H34" s="99"/>
      <c r="I34" s="95"/>
      <c r="J34" s="84"/>
      <c r="K34" s="97"/>
      <c r="L34" s="98"/>
      <c r="M34" s="98"/>
      <c r="N34" s="98"/>
      <c r="O34" s="98"/>
      <c r="P34" s="98"/>
      <c r="Q34" s="99"/>
      <c r="R34" s="95"/>
      <c r="S34" s="84"/>
      <c r="T34" s="97"/>
      <c r="U34" s="98"/>
      <c r="V34" s="98"/>
      <c r="W34" s="98"/>
      <c r="X34" s="98"/>
      <c r="Y34" s="98"/>
      <c r="Z34" s="99"/>
      <c r="AA34" s="95"/>
    </row>
    <row r="35" customFormat="false" ht="15" hidden="false" customHeight="true" outlineLevel="0" collapsed="false">
      <c r="A35" s="84"/>
      <c r="B35" s="100" t="str">
        <f aca="false">$B$12</f>
        <v>YAMAÇLI MEHMET AKİF ERSOY İLKÖĞRETİM OKULU</v>
      </c>
      <c r="C35" s="100"/>
      <c r="D35" s="100"/>
      <c r="E35" s="100"/>
      <c r="F35" s="100"/>
      <c r="G35" s="100"/>
      <c r="H35" s="100"/>
      <c r="I35" s="95"/>
      <c r="J35" s="84"/>
      <c r="K35" s="100" t="str">
        <f aca="false">$B$12</f>
        <v>YAMAÇLI MEHMET AKİF ERSOY İLKÖĞRETİM OKULU</v>
      </c>
      <c r="L35" s="100"/>
      <c r="M35" s="100"/>
      <c r="N35" s="100"/>
      <c r="O35" s="100"/>
      <c r="P35" s="100"/>
      <c r="Q35" s="100"/>
      <c r="R35" s="95"/>
      <c r="S35" s="84"/>
      <c r="T35" s="100" t="str">
        <f aca="false">$B$12</f>
        <v>YAMAÇLI MEHMET AKİF ERSOY İLKÖĞRETİM OKULU</v>
      </c>
      <c r="U35" s="100"/>
      <c r="V35" s="100"/>
      <c r="W35" s="100"/>
      <c r="X35" s="100"/>
      <c r="Y35" s="100"/>
      <c r="Z35" s="100"/>
      <c r="AA35" s="95"/>
    </row>
    <row r="36" customFormat="false" ht="15" hidden="false" customHeight="true" outlineLevel="0" collapsed="false">
      <c r="A36" s="84"/>
      <c r="B36" s="100" t="str">
        <f aca="false">$B$13</f>
        <v>SBS DENEME SINAVI SONUÇ BELGESİ</v>
      </c>
      <c r="C36" s="100"/>
      <c r="D36" s="100"/>
      <c r="E36" s="100"/>
      <c r="F36" s="100"/>
      <c r="G36" s="100"/>
      <c r="H36" s="100"/>
      <c r="I36" s="95"/>
      <c r="J36" s="84"/>
      <c r="K36" s="100" t="str">
        <f aca="false">$B$13</f>
        <v>SBS DENEME SINAVI SONUÇ BELGESİ</v>
      </c>
      <c r="L36" s="100"/>
      <c r="M36" s="100"/>
      <c r="N36" s="100"/>
      <c r="O36" s="100"/>
      <c r="P36" s="100"/>
      <c r="Q36" s="100"/>
      <c r="R36" s="95"/>
      <c r="S36" s="84"/>
      <c r="T36" s="100" t="str">
        <f aca="false">$B$13</f>
        <v>SBS DENEME SINAVI SONUÇ BELGESİ</v>
      </c>
      <c r="U36" s="100"/>
      <c r="V36" s="100"/>
      <c r="W36" s="100"/>
      <c r="X36" s="100"/>
      <c r="Y36" s="100"/>
      <c r="Z36" s="100"/>
      <c r="AA36" s="95"/>
    </row>
    <row r="37" customFormat="false" ht="15" hidden="false" customHeight="true" outlineLevel="0" collapsed="false">
      <c r="A37" s="84"/>
      <c r="B37" s="101"/>
      <c r="C37" s="101"/>
      <c r="D37" s="101"/>
      <c r="E37" s="101"/>
      <c r="F37" s="101"/>
      <c r="G37" s="101"/>
      <c r="H37" s="101"/>
      <c r="I37" s="95"/>
      <c r="J37" s="84"/>
      <c r="K37" s="101"/>
      <c r="L37" s="101"/>
      <c r="M37" s="101"/>
      <c r="N37" s="101"/>
      <c r="O37" s="101"/>
      <c r="P37" s="101"/>
      <c r="Q37" s="101"/>
      <c r="R37" s="95"/>
      <c r="S37" s="84"/>
      <c r="T37" s="101"/>
      <c r="U37" s="101"/>
      <c r="V37" s="101"/>
      <c r="W37" s="101"/>
      <c r="X37" s="101"/>
      <c r="Y37" s="101"/>
      <c r="Z37" s="101"/>
      <c r="AA37" s="95"/>
    </row>
    <row r="38" customFormat="false" ht="15" hidden="false" customHeight="true" outlineLevel="0" collapsed="false">
      <c r="A38" s="84"/>
      <c r="B38" s="102"/>
      <c r="C38" s="103" t="s">
        <v>83</v>
      </c>
      <c r="D38" s="103"/>
      <c r="E38" s="104" t="n">
        <f aca="false">$E$15</f>
        <v>40304</v>
      </c>
      <c r="F38" s="104"/>
      <c r="G38" s="104"/>
      <c r="H38" s="105"/>
      <c r="I38" s="92"/>
      <c r="J38" s="84"/>
      <c r="K38" s="102"/>
      <c r="L38" s="103" t="s">
        <v>83</v>
      </c>
      <c r="M38" s="103"/>
      <c r="N38" s="104" t="n">
        <f aca="false">$E$15</f>
        <v>40304</v>
      </c>
      <c r="O38" s="104"/>
      <c r="P38" s="104"/>
      <c r="Q38" s="105"/>
      <c r="R38" s="92"/>
      <c r="S38" s="84"/>
      <c r="T38" s="102"/>
      <c r="U38" s="103" t="s">
        <v>83</v>
      </c>
      <c r="V38" s="103"/>
      <c r="W38" s="104" t="n">
        <f aca="false">$E$15</f>
        <v>40304</v>
      </c>
      <c r="X38" s="104"/>
      <c r="Y38" s="104"/>
      <c r="Z38" s="105"/>
      <c r="AA38" s="92"/>
    </row>
    <row r="39" customFormat="false" ht="15" hidden="false" customHeight="true" outlineLevel="0" collapsed="false">
      <c r="A39" s="84"/>
      <c r="B39" s="102"/>
      <c r="C39" s="106" t="s">
        <v>84</v>
      </c>
      <c r="D39" s="106"/>
      <c r="E39" s="107" t="str">
        <f aca="false">'6.SINIF DENEMESİ'!C46</f>
        <v>8B</v>
      </c>
      <c r="F39" s="107"/>
      <c r="G39" s="107"/>
      <c r="H39" s="105"/>
      <c r="I39" s="92"/>
      <c r="J39" s="92"/>
      <c r="K39" s="102"/>
      <c r="L39" s="106" t="s">
        <v>84</v>
      </c>
      <c r="M39" s="106"/>
      <c r="N39" s="107" t="str">
        <f aca="false">'6.SINIF DENEMESİ'!C47</f>
        <v>8B</v>
      </c>
      <c r="O39" s="107"/>
      <c r="P39" s="107"/>
      <c r="Q39" s="105"/>
      <c r="R39" s="92"/>
      <c r="S39" s="92"/>
      <c r="T39" s="102"/>
      <c r="U39" s="106" t="s">
        <v>84</v>
      </c>
      <c r="V39" s="106"/>
      <c r="W39" s="107" t="str">
        <f aca="false">'6.SINIF DENEMESİ'!C48</f>
        <v>8B</v>
      </c>
      <c r="X39" s="107"/>
      <c r="Y39" s="107"/>
      <c r="Z39" s="105"/>
      <c r="AA39" s="92"/>
    </row>
    <row r="40" customFormat="false" ht="15" hidden="false" customHeight="true" outlineLevel="0" collapsed="false">
      <c r="A40" s="84"/>
      <c r="B40" s="102"/>
      <c r="C40" s="106" t="s">
        <v>85</v>
      </c>
      <c r="D40" s="106"/>
      <c r="E40" s="107" t="str">
        <f aca="false">'6.SINIF DENEMESİ'!D46</f>
        <v>KİRAZ GÜL</v>
      </c>
      <c r="F40" s="107"/>
      <c r="G40" s="107"/>
      <c r="H40" s="105"/>
      <c r="I40" s="92"/>
      <c r="J40" s="84"/>
      <c r="K40" s="102"/>
      <c r="L40" s="106" t="s">
        <v>85</v>
      </c>
      <c r="M40" s="106"/>
      <c r="N40" s="107" t="str">
        <f aca="false">'6.SINIF DENEMESİ'!D47</f>
        <v>HARUN</v>
      </c>
      <c r="O40" s="107"/>
      <c r="P40" s="107"/>
      <c r="Q40" s="105"/>
      <c r="R40" s="92"/>
      <c r="S40" s="84"/>
      <c r="T40" s="102"/>
      <c r="U40" s="106" t="s">
        <v>85</v>
      </c>
      <c r="V40" s="106"/>
      <c r="W40" s="107" t="str">
        <f aca="false">'6.SINIF DENEMESİ'!D48</f>
        <v>KÜRŞAT</v>
      </c>
      <c r="X40" s="107"/>
      <c r="Y40" s="107"/>
      <c r="Z40" s="105"/>
      <c r="AA40" s="92"/>
    </row>
    <row r="41" customFormat="false" ht="15" hidden="false" customHeight="true" outlineLevel="0" collapsed="false">
      <c r="A41" s="84"/>
      <c r="B41" s="102"/>
      <c r="C41" s="106" t="s">
        <v>86</v>
      </c>
      <c r="D41" s="106"/>
      <c r="E41" s="107" t="str">
        <f aca="false">'6.SINIF DENEMESİ'!E46</f>
        <v>YANIK</v>
      </c>
      <c r="F41" s="107"/>
      <c r="G41" s="107"/>
      <c r="H41" s="105"/>
      <c r="I41" s="92"/>
      <c r="J41" s="84"/>
      <c r="K41" s="102"/>
      <c r="L41" s="106" t="s">
        <v>86</v>
      </c>
      <c r="M41" s="106"/>
      <c r="N41" s="107" t="str">
        <f aca="false">'6.SINIF DENEMESİ'!E47</f>
        <v>GÜNEŞ</v>
      </c>
      <c r="O41" s="107"/>
      <c r="P41" s="107"/>
      <c r="Q41" s="105"/>
      <c r="R41" s="92"/>
      <c r="S41" s="84"/>
      <c r="T41" s="102"/>
      <c r="U41" s="106" t="s">
        <v>86</v>
      </c>
      <c r="V41" s="106"/>
      <c r="W41" s="107" t="str">
        <f aca="false">'6.SINIF DENEMESİ'!E48</f>
        <v>KARAKOÇ</v>
      </c>
      <c r="X41" s="107"/>
      <c r="Y41" s="107"/>
      <c r="Z41" s="105"/>
      <c r="AA41" s="92"/>
    </row>
    <row r="42" customFormat="false" ht="15" hidden="false" customHeight="true" outlineLevel="0" collapsed="false">
      <c r="A42" s="84"/>
      <c r="B42" s="102"/>
      <c r="C42" s="106" t="s">
        <v>87</v>
      </c>
      <c r="D42" s="106"/>
      <c r="E42" s="108" t="n">
        <v>4</v>
      </c>
      <c r="F42" s="108"/>
      <c r="G42" s="108"/>
      <c r="H42" s="105"/>
      <c r="I42" s="92"/>
      <c r="J42" s="92"/>
      <c r="K42" s="102"/>
      <c r="L42" s="106" t="s">
        <v>87</v>
      </c>
      <c r="M42" s="106"/>
      <c r="N42" s="108" t="n">
        <v>5</v>
      </c>
      <c r="O42" s="108"/>
      <c r="P42" s="108"/>
      <c r="Q42" s="105"/>
      <c r="R42" s="92"/>
      <c r="S42" s="92"/>
      <c r="T42" s="102"/>
      <c r="U42" s="106" t="s">
        <v>87</v>
      </c>
      <c r="V42" s="106"/>
      <c r="W42" s="108" t="n">
        <v>6</v>
      </c>
      <c r="X42" s="108"/>
      <c r="Y42" s="108"/>
      <c r="Z42" s="105"/>
      <c r="AA42" s="92"/>
    </row>
    <row r="43" customFormat="false" ht="15" hidden="false" customHeight="true" outlineLevel="0" collapsed="false">
      <c r="A43" s="84"/>
      <c r="B43" s="102"/>
      <c r="C43" s="109" t="s">
        <v>88</v>
      </c>
      <c r="D43" s="109"/>
      <c r="E43" s="110" t="str">
        <f aca="false">'6.SINIF DENEMESİ'!X46</f>
        <v>185,948</v>
      </c>
      <c r="F43" s="110"/>
      <c r="G43" s="110"/>
      <c r="H43" s="105"/>
      <c r="I43" s="92"/>
      <c r="J43" s="92"/>
      <c r="K43" s="102"/>
      <c r="L43" s="109" t="s">
        <v>88</v>
      </c>
      <c r="M43" s="109"/>
      <c r="N43" s="110" t="str">
        <f aca="false">'6.SINIF DENEMESİ'!X47</f>
        <v>185,948</v>
      </c>
      <c r="O43" s="110"/>
      <c r="P43" s="110"/>
      <c r="Q43" s="105"/>
      <c r="R43" s="92"/>
      <c r="S43" s="92"/>
      <c r="T43" s="102"/>
      <c r="U43" s="109" t="s">
        <v>88</v>
      </c>
      <c r="V43" s="109"/>
      <c r="W43" s="110" t="str">
        <f aca="false">'6.SINIF DENEMESİ'!X48</f>
        <v>185,948</v>
      </c>
      <c r="X43" s="110"/>
      <c r="Y43" s="110"/>
      <c r="Z43" s="105"/>
      <c r="AA43" s="92"/>
    </row>
    <row r="44" customFormat="false" ht="15" hidden="false" customHeight="true" outlineLevel="0" collapsed="false">
      <c r="A44" s="84"/>
      <c r="B44" s="102"/>
      <c r="C44" s="124"/>
      <c r="D44" s="124"/>
      <c r="E44" s="124"/>
      <c r="F44" s="124"/>
      <c r="G44" s="124"/>
      <c r="H44" s="105"/>
      <c r="I44" s="92"/>
      <c r="J44" s="84"/>
      <c r="K44" s="102"/>
      <c r="L44" s="124"/>
      <c r="M44" s="124"/>
      <c r="N44" s="124"/>
      <c r="O44" s="124"/>
      <c r="P44" s="124"/>
      <c r="Q44" s="105"/>
      <c r="R44" s="92"/>
      <c r="S44" s="84"/>
      <c r="T44" s="102"/>
      <c r="U44" s="124"/>
      <c r="V44" s="124"/>
      <c r="W44" s="124"/>
      <c r="X44" s="124"/>
      <c r="Y44" s="124"/>
      <c r="Z44" s="105"/>
      <c r="AA44" s="92"/>
    </row>
    <row r="45" customFormat="false" ht="15" hidden="false" customHeight="true" outlineLevel="0" collapsed="false">
      <c r="A45" s="84"/>
      <c r="B45" s="102"/>
      <c r="C45" s="112"/>
      <c r="D45" s="112"/>
      <c r="E45" s="113" t="b">
        <f aca="false">TRUE()</f>
        <v>1</v>
      </c>
      <c r="F45" s="113" t="b">
        <f aca="false">FALSE()</f>
        <v>0</v>
      </c>
      <c r="G45" s="113" t="s">
        <v>11</v>
      </c>
      <c r="H45" s="105"/>
      <c r="I45" s="92"/>
      <c r="J45" s="84"/>
      <c r="K45" s="102"/>
      <c r="L45" s="112"/>
      <c r="M45" s="112"/>
      <c r="N45" s="113" t="b">
        <f aca="false">TRUE()</f>
        <v>1</v>
      </c>
      <c r="O45" s="113" t="b">
        <f aca="false">FALSE()</f>
        <v>0</v>
      </c>
      <c r="P45" s="113" t="s">
        <v>11</v>
      </c>
      <c r="Q45" s="105"/>
      <c r="R45" s="92"/>
      <c r="S45" s="84"/>
      <c r="T45" s="102"/>
      <c r="U45" s="112"/>
      <c r="V45" s="112"/>
      <c r="W45" s="113" t="b">
        <f aca="false">TRUE()</f>
        <v>1</v>
      </c>
      <c r="X45" s="113" t="b">
        <f aca="false">FALSE()</f>
        <v>0</v>
      </c>
      <c r="Y45" s="113" t="s">
        <v>11</v>
      </c>
      <c r="Z45" s="105"/>
      <c r="AA45" s="92"/>
    </row>
    <row r="46" customFormat="false" ht="15" hidden="false" customHeight="true" outlineLevel="0" collapsed="false">
      <c r="A46" s="84"/>
      <c r="B46" s="102"/>
      <c r="C46" s="114" t="s">
        <v>2</v>
      </c>
      <c r="D46" s="114"/>
      <c r="E46" s="113" t="n">
        <f aca="false">'6.SINIF DENEMESİ'!F46</f>
        <v>0</v>
      </c>
      <c r="F46" s="113" t="n">
        <f aca="false">'6.SINIF DENEMESİ'!G46</f>
        <v>0</v>
      </c>
      <c r="G46" s="115" t="n">
        <f aca="false">'6.SINIF DENEMESİ'!H46</f>
        <v>0</v>
      </c>
      <c r="H46" s="105"/>
      <c r="I46" s="92"/>
      <c r="J46" s="84"/>
      <c r="K46" s="102"/>
      <c r="L46" s="114" t="s">
        <v>2</v>
      </c>
      <c r="M46" s="114"/>
      <c r="N46" s="113" t="n">
        <f aca="false">'6.SINIF DENEMESİ'!F47</f>
        <v>0</v>
      </c>
      <c r="O46" s="113" t="n">
        <f aca="false">'6.SINIF DENEMESİ'!G47</f>
        <v>0</v>
      </c>
      <c r="P46" s="115" t="n">
        <f aca="false">'6.SINIF DENEMESİ'!H47</f>
        <v>0</v>
      </c>
      <c r="Q46" s="105"/>
      <c r="R46" s="92"/>
      <c r="S46" s="84"/>
      <c r="T46" s="102"/>
      <c r="U46" s="114" t="s">
        <v>2</v>
      </c>
      <c r="V46" s="114"/>
      <c r="W46" s="113" t="n">
        <f aca="false">'6.SINIF DENEMESİ'!F48</f>
        <v>0</v>
      </c>
      <c r="X46" s="113" t="n">
        <f aca="false">'6.SINIF DENEMESİ'!G48</f>
        <v>0</v>
      </c>
      <c r="Y46" s="115" t="n">
        <f aca="false">'6.SINIF DENEMESİ'!H48</f>
        <v>0</v>
      </c>
      <c r="Z46" s="105"/>
      <c r="AA46" s="92"/>
    </row>
    <row r="47" customFormat="false" ht="15" hidden="false" customHeight="true" outlineLevel="0" collapsed="false">
      <c r="A47" s="84"/>
      <c r="B47" s="102"/>
      <c r="C47" s="114" t="s">
        <v>3</v>
      </c>
      <c r="D47" s="114"/>
      <c r="E47" s="113" t="n">
        <f aca="false">'6.SINIF DENEMESİ'!I46</f>
        <v>0</v>
      </c>
      <c r="F47" s="113" t="n">
        <f aca="false">'6.SINIF DENEMESİ'!J46</f>
        <v>0</v>
      </c>
      <c r="G47" s="115" t="n">
        <f aca="false">'6.SINIF DENEMESİ'!K46</f>
        <v>0</v>
      </c>
      <c r="H47" s="105"/>
      <c r="I47" s="92"/>
      <c r="J47" s="84"/>
      <c r="K47" s="102"/>
      <c r="L47" s="114" t="s">
        <v>3</v>
      </c>
      <c r="M47" s="114"/>
      <c r="N47" s="113" t="n">
        <f aca="false">'6.SINIF DENEMESİ'!I47</f>
        <v>0</v>
      </c>
      <c r="O47" s="113" t="n">
        <f aca="false">'6.SINIF DENEMESİ'!J47</f>
        <v>0</v>
      </c>
      <c r="P47" s="115" t="n">
        <f aca="false">'6.SINIF DENEMESİ'!K47</f>
        <v>0</v>
      </c>
      <c r="Q47" s="105"/>
      <c r="R47" s="92"/>
      <c r="S47" s="84"/>
      <c r="T47" s="102"/>
      <c r="U47" s="114" t="s">
        <v>3</v>
      </c>
      <c r="V47" s="114"/>
      <c r="W47" s="113" t="n">
        <f aca="false">'6.SINIF DENEMESİ'!I48</f>
        <v>0</v>
      </c>
      <c r="X47" s="113" t="n">
        <f aca="false">'6.SINIF DENEMESİ'!J48</f>
        <v>0</v>
      </c>
      <c r="Y47" s="115" t="n">
        <f aca="false">'6.SINIF DENEMESİ'!K48</f>
        <v>0</v>
      </c>
      <c r="Z47" s="105"/>
      <c r="AA47" s="92"/>
    </row>
    <row r="48" customFormat="false" ht="15" hidden="false" customHeight="true" outlineLevel="0" collapsed="false">
      <c r="A48" s="84"/>
      <c r="B48" s="102"/>
      <c r="C48" s="114" t="s">
        <v>4</v>
      </c>
      <c r="D48" s="114"/>
      <c r="E48" s="113" t="n">
        <f aca="false">'6.SINIF DENEMESİ'!L46</f>
        <v>0</v>
      </c>
      <c r="F48" s="113" t="n">
        <f aca="false">'6.SINIF DENEMESİ'!M46</f>
        <v>0</v>
      </c>
      <c r="G48" s="115" t="n">
        <f aca="false">'6.SINIF DENEMESİ'!N46</f>
        <v>0</v>
      </c>
      <c r="H48" s="105"/>
      <c r="I48" s="92"/>
      <c r="J48" s="84"/>
      <c r="K48" s="102"/>
      <c r="L48" s="114" t="s">
        <v>4</v>
      </c>
      <c r="M48" s="114"/>
      <c r="N48" s="113" t="n">
        <f aca="false">'6.SINIF DENEMESİ'!L47</f>
        <v>0</v>
      </c>
      <c r="O48" s="113" t="n">
        <f aca="false">'6.SINIF DENEMESİ'!M47</f>
        <v>0</v>
      </c>
      <c r="P48" s="115" t="n">
        <f aca="false">'6.SINIF DENEMESİ'!N47</f>
        <v>0</v>
      </c>
      <c r="Q48" s="105"/>
      <c r="R48" s="92"/>
      <c r="S48" s="84"/>
      <c r="T48" s="102"/>
      <c r="U48" s="114" t="s">
        <v>4</v>
      </c>
      <c r="V48" s="114"/>
      <c r="W48" s="113" t="n">
        <f aca="false">'6.SINIF DENEMESİ'!L48</f>
        <v>0</v>
      </c>
      <c r="X48" s="113" t="n">
        <f aca="false">'6.SINIF DENEMESİ'!M48</f>
        <v>0</v>
      </c>
      <c r="Y48" s="115" t="n">
        <f aca="false">'6.SINIF DENEMESİ'!N48</f>
        <v>0</v>
      </c>
      <c r="Z48" s="105"/>
      <c r="AA48" s="92"/>
    </row>
    <row r="49" customFormat="false" ht="15" hidden="false" customHeight="true" outlineLevel="0" collapsed="false">
      <c r="A49" s="84"/>
      <c r="B49" s="102"/>
      <c r="C49" s="114" t="s">
        <v>90</v>
      </c>
      <c r="D49" s="114"/>
      <c r="E49" s="113" t="n">
        <f aca="false">'6.SINIF DENEMESİ'!O46</f>
        <v>0</v>
      </c>
      <c r="F49" s="113" t="n">
        <f aca="false">'6.SINIF DENEMESİ'!P46</f>
        <v>0</v>
      </c>
      <c r="G49" s="115" t="n">
        <f aca="false">'6.SINIF DENEMESİ'!Q46</f>
        <v>0</v>
      </c>
      <c r="H49" s="105"/>
      <c r="I49" s="92"/>
      <c r="J49" s="84"/>
      <c r="K49" s="102"/>
      <c r="L49" s="114" t="s">
        <v>90</v>
      </c>
      <c r="M49" s="114"/>
      <c r="N49" s="113" t="n">
        <f aca="false">'6.SINIF DENEMESİ'!O47</f>
        <v>0</v>
      </c>
      <c r="O49" s="113" t="n">
        <f aca="false">'6.SINIF DENEMESİ'!P47</f>
        <v>0</v>
      </c>
      <c r="P49" s="115" t="n">
        <f aca="false">'6.SINIF DENEMESİ'!Q47</f>
        <v>0</v>
      </c>
      <c r="Q49" s="105"/>
      <c r="R49" s="92"/>
      <c r="S49" s="84"/>
      <c r="T49" s="102"/>
      <c r="U49" s="114" t="s">
        <v>90</v>
      </c>
      <c r="V49" s="114"/>
      <c r="W49" s="113" t="n">
        <f aca="false">'6.SINIF DENEMESİ'!O48</f>
        <v>0</v>
      </c>
      <c r="X49" s="113" t="n">
        <f aca="false">'6.SINIF DENEMESİ'!P48</f>
        <v>0</v>
      </c>
      <c r="Y49" s="115" t="n">
        <f aca="false">'6.SINIF DENEMESİ'!Q48</f>
        <v>0</v>
      </c>
      <c r="Z49" s="105"/>
      <c r="AA49" s="92"/>
    </row>
    <row r="50" customFormat="false" ht="15" hidden="false" customHeight="true" outlineLevel="0" collapsed="false">
      <c r="A50" s="84"/>
      <c r="B50" s="102"/>
      <c r="C50" s="114" t="s">
        <v>6</v>
      </c>
      <c r="D50" s="114"/>
      <c r="E50" s="113" t="n">
        <f aca="false">'6.SINIF DENEMESİ'!R46</f>
        <v>0</v>
      </c>
      <c r="F50" s="113" t="n">
        <f aca="false">'6.SINIF DENEMESİ'!S46</f>
        <v>0</v>
      </c>
      <c r="G50" s="115" t="n">
        <f aca="false">'6.SINIF DENEMESİ'!T46</f>
        <v>0</v>
      </c>
      <c r="H50" s="105"/>
      <c r="I50" s="92"/>
      <c r="J50" s="84"/>
      <c r="K50" s="102"/>
      <c r="L50" s="114" t="s">
        <v>6</v>
      </c>
      <c r="M50" s="114"/>
      <c r="N50" s="113" t="n">
        <f aca="false">'6.SINIF DENEMESİ'!R47</f>
        <v>0</v>
      </c>
      <c r="O50" s="113" t="n">
        <f aca="false">'6.SINIF DENEMESİ'!S47</f>
        <v>0</v>
      </c>
      <c r="P50" s="115" t="n">
        <f aca="false">'6.SINIF DENEMESİ'!T47</f>
        <v>0</v>
      </c>
      <c r="Q50" s="105"/>
      <c r="R50" s="92"/>
      <c r="S50" s="84"/>
      <c r="T50" s="102"/>
      <c r="U50" s="114" t="s">
        <v>6</v>
      </c>
      <c r="V50" s="114"/>
      <c r="W50" s="113" t="n">
        <f aca="false">'6.SINIF DENEMESİ'!R48</f>
        <v>0</v>
      </c>
      <c r="X50" s="113" t="n">
        <f aca="false">'6.SINIF DENEMESİ'!S48</f>
        <v>0</v>
      </c>
      <c r="Y50" s="115" t="n">
        <f aca="false">'6.SINIF DENEMESİ'!T48</f>
        <v>0</v>
      </c>
      <c r="Z50" s="105"/>
      <c r="AA50" s="92"/>
    </row>
    <row r="51" customFormat="false" ht="15" hidden="false" customHeight="true" outlineLevel="0" collapsed="false">
      <c r="A51" s="84"/>
      <c r="B51" s="102"/>
      <c r="C51" s="114" t="s">
        <v>7</v>
      </c>
      <c r="D51" s="114"/>
      <c r="E51" s="116" t="n">
        <f aca="false">SUM(E46:E50)</f>
        <v>0</v>
      </c>
      <c r="F51" s="116" t="n">
        <f aca="false">SUM(F46:F50)</f>
        <v>0</v>
      </c>
      <c r="G51" s="117" t="n">
        <f aca="false">SUM(G46:G50)</f>
        <v>0</v>
      </c>
      <c r="H51" s="105"/>
      <c r="I51" s="92"/>
      <c r="J51" s="84"/>
      <c r="K51" s="102"/>
      <c r="L51" s="114" t="s">
        <v>7</v>
      </c>
      <c r="M51" s="114"/>
      <c r="N51" s="116" t="n">
        <f aca="false">SUM(N46:N50)</f>
        <v>0</v>
      </c>
      <c r="O51" s="116" t="n">
        <f aca="false">SUM(O46:O50)</f>
        <v>0</v>
      </c>
      <c r="P51" s="117" t="n">
        <f aca="false">SUM(P46:P50)</f>
        <v>0</v>
      </c>
      <c r="Q51" s="105"/>
      <c r="R51" s="92"/>
      <c r="S51" s="84"/>
      <c r="T51" s="102"/>
      <c r="U51" s="114" t="s">
        <v>7</v>
      </c>
      <c r="V51" s="114"/>
      <c r="W51" s="116" t="n">
        <f aca="false">SUM(W46:W50)</f>
        <v>0</v>
      </c>
      <c r="X51" s="116" t="n">
        <f aca="false">SUM(X46:X50)</f>
        <v>0</v>
      </c>
      <c r="Y51" s="117" t="n">
        <f aca="false">SUM(Y46:Y50)</f>
        <v>0</v>
      </c>
      <c r="Z51" s="105"/>
      <c r="AA51" s="92"/>
    </row>
    <row r="52" customFormat="false" ht="15" hidden="false" customHeight="true" outlineLevel="0" collapsed="false">
      <c r="A52" s="84"/>
      <c r="B52" s="118"/>
      <c r="C52" s="118"/>
      <c r="D52" s="118"/>
      <c r="E52" s="118"/>
      <c r="F52" s="118"/>
      <c r="G52" s="118"/>
      <c r="H52" s="118"/>
      <c r="I52" s="119"/>
      <c r="J52" s="92"/>
      <c r="K52" s="118"/>
      <c r="L52" s="118"/>
      <c r="M52" s="118"/>
      <c r="N52" s="118"/>
      <c r="O52" s="118"/>
      <c r="P52" s="118"/>
      <c r="Q52" s="118"/>
      <c r="R52" s="119"/>
      <c r="S52" s="92"/>
      <c r="T52" s="118"/>
      <c r="U52" s="118"/>
      <c r="V52" s="118"/>
      <c r="W52" s="118"/>
      <c r="X52" s="118"/>
      <c r="Y52" s="118"/>
      <c r="Z52" s="118"/>
      <c r="AA52" s="119"/>
    </row>
    <row r="53" customFormat="false" ht="15" hidden="false" customHeight="true" outlineLevel="0" collapsed="false">
      <c r="B53" s="123"/>
      <c r="D53" s="83"/>
      <c r="E53" s="83"/>
      <c r="F53" s="83"/>
      <c r="G53" s="83"/>
      <c r="H53" s="92"/>
      <c r="I53" s="121"/>
      <c r="J53" s="122"/>
      <c r="K53" s="92"/>
      <c r="M53" s="83"/>
      <c r="N53" s="83"/>
      <c r="O53" s="83"/>
      <c r="P53" s="83"/>
      <c r="Q53" s="92"/>
      <c r="R53" s="121"/>
      <c r="S53" s="122"/>
      <c r="T53" s="92"/>
      <c r="V53" s="83"/>
      <c r="W53" s="83"/>
      <c r="X53" s="83"/>
      <c r="Y53" s="83"/>
      <c r="Z53" s="123"/>
    </row>
    <row r="54" customFormat="false" ht="15" hidden="false" customHeight="true" outlineLevel="0" collapsed="false">
      <c r="J54" s="97"/>
      <c r="S54" s="97"/>
    </row>
    <row r="55" customFormat="false" ht="15" hidden="false" customHeight="true" outlineLevel="0" collapsed="false">
      <c r="A55" s="84"/>
      <c r="B55" s="89"/>
      <c r="C55" s="90"/>
      <c r="D55" s="90"/>
      <c r="E55" s="90"/>
      <c r="F55" s="90"/>
      <c r="G55" s="90"/>
      <c r="H55" s="91"/>
      <c r="I55" s="92"/>
      <c r="J55" s="92"/>
      <c r="K55" s="89"/>
      <c r="L55" s="90"/>
      <c r="M55" s="90"/>
      <c r="N55" s="90"/>
      <c r="O55" s="90"/>
      <c r="P55" s="90"/>
      <c r="Q55" s="91"/>
      <c r="R55" s="92"/>
      <c r="S55" s="92"/>
      <c r="T55" s="89"/>
      <c r="U55" s="90"/>
      <c r="V55" s="90"/>
      <c r="W55" s="90"/>
      <c r="X55" s="90"/>
      <c r="Y55" s="90"/>
      <c r="Z55" s="91"/>
      <c r="AA55" s="92"/>
    </row>
    <row r="56" customFormat="false" ht="15" hidden="false" customHeight="true" outlineLevel="0" collapsed="false">
      <c r="A56" s="84"/>
      <c r="B56" s="94"/>
      <c r="C56" s="95"/>
      <c r="D56" s="95"/>
      <c r="E56" s="95"/>
      <c r="F56" s="95"/>
      <c r="G56" s="95"/>
      <c r="H56" s="96"/>
      <c r="I56" s="95"/>
      <c r="J56" s="84"/>
      <c r="K56" s="94"/>
      <c r="L56" s="95"/>
      <c r="M56" s="95"/>
      <c r="N56" s="95"/>
      <c r="O56" s="95"/>
      <c r="P56" s="95"/>
      <c r="Q56" s="96"/>
      <c r="R56" s="95"/>
      <c r="S56" s="84"/>
      <c r="T56" s="94"/>
      <c r="U56" s="95"/>
      <c r="V56" s="95"/>
      <c r="W56" s="95"/>
      <c r="X56" s="95"/>
      <c r="Y56" s="95"/>
      <c r="Z56" s="96"/>
      <c r="AA56" s="95"/>
    </row>
    <row r="57" customFormat="false" ht="15" hidden="false" customHeight="true" outlineLevel="0" collapsed="false">
      <c r="A57" s="84"/>
      <c r="B57" s="97"/>
      <c r="C57" s="98"/>
      <c r="D57" s="98"/>
      <c r="E57" s="98"/>
      <c r="F57" s="98"/>
      <c r="G57" s="98"/>
      <c r="H57" s="99"/>
      <c r="I57" s="95"/>
      <c r="J57" s="84"/>
      <c r="K57" s="97"/>
      <c r="L57" s="98"/>
      <c r="M57" s="98"/>
      <c r="N57" s="98"/>
      <c r="O57" s="98"/>
      <c r="P57" s="98"/>
      <c r="Q57" s="99"/>
      <c r="R57" s="95"/>
      <c r="S57" s="84"/>
      <c r="T57" s="97"/>
      <c r="U57" s="98"/>
      <c r="V57" s="98"/>
      <c r="W57" s="98"/>
      <c r="X57" s="98"/>
      <c r="Y57" s="98"/>
      <c r="Z57" s="99"/>
      <c r="AA57" s="95"/>
    </row>
    <row r="58" customFormat="false" ht="15" hidden="false" customHeight="true" outlineLevel="0" collapsed="false">
      <c r="A58" s="84"/>
      <c r="B58" s="100" t="str">
        <f aca="false">$B$12</f>
        <v>YAMAÇLI MEHMET AKİF ERSOY İLKÖĞRETİM OKULU</v>
      </c>
      <c r="C58" s="100"/>
      <c r="D58" s="100"/>
      <c r="E58" s="100"/>
      <c r="F58" s="100"/>
      <c r="G58" s="100"/>
      <c r="H58" s="100"/>
      <c r="I58" s="95"/>
      <c r="J58" s="84"/>
      <c r="K58" s="100" t="str">
        <f aca="false">$B$12</f>
        <v>YAMAÇLI MEHMET AKİF ERSOY İLKÖĞRETİM OKULU</v>
      </c>
      <c r="L58" s="100"/>
      <c r="M58" s="100"/>
      <c r="N58" s="100"/>
      <c r="O58" s="100"/>
      <c r="P58" s="100"/>
      <c r="Q58" s="100"/>
      <c r="R58" s="95"/>
      <c r="S58" s="84"/>
      <c r="T58" s="100" t="str">
        <f aca="false">$B$12</f>
        <v>YAMAÇLI MEHMET AKİF ERSOY İLKÖĞRETİM OKULU</v>
      </c>
      <c r="U58" s="100"/>
      <c r="V58" s="100"/>
      <c r="W58" s="100"/>
      <c r="X58" s="100"/>
      <c r="Y58" s="100"/>
      <c r="Z58" s="100"/>
      <c r="AA58" s="95"/>
    </row>
    <row r="59" customFormat="false" ht="15" hidden="false" customHeight="true" outlineLevel="0" collapsed="false">
      <c r="A59" s="84"/>
      <c r="B59" s="100" t="str">
        <f aca="false">$B$13</f>
        <v>SBS DENEME SINAVI SONUÇ BELGESİ</v>
      </c>
      <c r="C59" s="100"/>
      <c r="D59" s="100"/>
      <c r="E59" s="100"/>
      <c r="F59" s="100"/>
      <c r="G59" s="100"/>
      <c r="H59" s="100"/>
      <c r="I59" s="95"/>
      <c r="J59" s="84"/>
      <c r="K59" s="100" t="str">
        <f aca="false">$B$13</f>
        <v>SBS DENEME SINAVI SONUÇ BELGESİ</v>
      </c>
      <c r="L59" s="100"/>
      <c r="M59" s="100"/>
      <c r="N59" s="100"/>
      <c r="O59" s="100"/>
      <c r="P59" s="100"/>
      <c r="Q59" s="100"/>
      <c r="R59" s="95"/>
      <c r="S59" s="84"/>
      <c r="T59" s="100" t="str">
        <f aca="false">$B$13</f>
        <v>SBS DENEME SINAVI SONUÇ BELGESİ</v>
      </c>
      <c r="U59" s="100"/>
      <c r="V59" s="100"/>
      <c r="W59" s="100"/>
      <c r="X59" s="100"/>
      <c r="Y59" s="100"/>
      <c r="Z59" s="100"/>
      <c r="AA59" s="95"/>
    </row>
    <row r="60" customFormat="false" ht="15" hidden="false" customHeight="true" outlineLevel="0" collapsed="false">
      <c r="A60" s="84"/>
      <c r="B60" s="101"/>
      <c r="C60" s="101"/>
      <c r="D60" s="101"/>
      <c r="E60" s="101"/>
      <c r="F60" s="101"/>
      <c r="G60" s="101"/>
      <c r="H60" s="101"/>
      <c r="I60" s="95"/>
      <c r="J60" s="84"/>
      <c r="K60" s="101"/>
      <c r="L60" s="101"/>
      <c r="M60" s="101"/>
      <c r="N60" s="101"/>
      <c r="O60" s="101"/>
      <c r="P60" s="101"/>
      <c r="Q60" s="101"/>
      <c r="R60" s="95"/>
      <c r="S60" s="84"/>
      <c r="T60" s="101"/>
      <c r="U60" s="101"/>
      <c r="V60" s="101"/>
      <c r="W60" s="101"/>
      <c r="X60" s="101"/>
      <c r="Y60" s="101"/>
      <c r="Z60" s="101"/>
      <c r="AA60" s="95"/>
    </row>
    <row r="61" customFormat="false" ht="15" hidden="false" customHeight="true" outlineLevel="0" collapsed="false">
      <c r="A61" s="84"/>
      <c r="B61" s="102"/>
      <c r="C61" s="103" t="s">
        <v>83</v>
      </c>
      <c r="D61" s="103"/>
      <c r="E61" s="104" t="n">
        <f aca="false">$E$15</f>
        <v>40304</v>
      </c>
      <c r="F61" s="104"/>
      <c r="G61" s="104"/>
      <c r="H61" s="105"/>
      <c r="I61" s="92"/>
      <c r="J61" s="84"/>
      <c r="K61" s="102"/>
      <c r="L61" s="103" t="s">
        <v>83</v>
      </c>
      <c r="M61" s="103"/>
      <c r="N61" s="104" t="n">
        <f aca="false">$E$15</f>
        <v>40304</v>
      </c>
      <c r="O61" s="104"/>
      <c r="P61" s="104"/>
      <c r="Q61" s="105"/>
      <c r="R61" s="92"/>
      <c r="S61" s="84"/>
      <c r="T61" s="102"/>
      <c r="U61" s="103" t="s">
        <v>83</v>
      </c>
      <c r="V61" s="103"/>
      <c r="W61" s="104" t="n">
        <f aca="false">$E$15</f>
        <v>40304</v>
      </c>
      <c r="X61" s="104"/>
      <c r="Y61" s="104"/>
      <c r="Z61" s="105"/>
      <c r="AA61" s="92"/>
    </row>
    <row r="62" customFormat="false" ht="15" hidden="false" customHeight="true" outlineLevel="0" collapsed="false">
      <c r="A62" s="84"/>
      <c r="B62" s="102"/>
      <c r="C62" s="106" t="s">
        <v>84</v>
      </c>
      <c r="D62" s="106"/>
      <c r="E62" s="107" t="str">
        <f aca="false">'6.SINIF DENEMESİ'!C49</f>
        <v>8B</v>
      </c>
      <c r="F62" s="107"/>
      <c r="G62" s="107"/>
      <c r="H62" s="105"/>
      <c r="I62" s="92"/>
      <c r="J62" s="92"/>
      <c r="K62" s="102"/>
      <c r="L62" s="106" t="s">
        <v>84</v>
      </c>
      <c r="M62" s="106"/>
      <c r="N62" s="107" t="str">
        <f aca="false">'6.SINIF DENEMESİ'!C50</f>
        <v>8B</v>
      </c>
      <c r="O62" s="107"/>
      <c r="P62" s="107"/>
      <c r="Q62" s="105"/>
      <c r="R62" s="92"/>
      <c r="S62" s="92"/>
      <c r="T62" s="102"/>
      <c r="U62" s="106" t="s">
        <v>84</v>
      </c>
      <c r="V62" s="106"/>
      <c r="W62" s="107" t="str">
        <f aca="false">'6.SINIF DENEMESİ'!C51</f>
        <v>8B</v>
      </c>
      <c r="X62" s="107"/>
      <c r="Y62" s="107"/>
      <c r="Z62" s="105"/>
      <c r="AA62" s="92"/>
    </row>
    <row r="63" customFormat="false" ht="15" hidden="false" customHeight="true" outlineLevel="0" collapsed="false">
      <c r="A63" s="84"/>
      <c r="B63" s="102"/>
      <c r="C63" s="106" t="s">
        <v>85</v>
      </c>
      <c r="D63" s="106"/>
      <c r="E63" s="107" t="str">
        <f aca="false">'6.SINIF DENEMESİ'!D49</f>
        <v>CANSU </v>
      </c>
      <c r="F63" s="107"/>
      <c r="G63" s="107"/>
      <c r="H63" s="105"/>
      <c r="I63" s="92"/>
      <c r="J63" s="84"/>
      <c r="K63" s="102"/>
      <c r="L63" s="106" t="s">
        <v>85</v>
      </c>
      <c r="M63" s="106"/>
      <c r="N63" s="107" t="str">
        <f aca="false">'6.SINIF DENEMESİ'!D50</f>
        <v>ABI KEVSER</v>
      </c>
      <c r="O63" s="107"/>
      <c r="P63" s="107"/>
      <c r="Q63" s="105"/>
      <c r="R63" s="92"/>
      <c r="S63" s="84"/>
      <c r="T63" s="102"/>
      <c r="U63" s="106" t="s">
        <v>85</v>
      </c>
      <c r="V63" s="106"/>
      <c r="W63" s="107" t="str">
        <f aca="false">'6.SINIF DENEMESİ'!D51</f>
        <v>GÜLSÜN</v>
      </c>
      <c r="X63" s="107"/>
      <c r="Y63" s="107"/>
      <c r="Z63" s="105"/>
      <c r="AA63" s="92"/>
    </row>
    <row r="64" customFormat="false" ht="15" hidden="false" customHeight="true" outlineLevel="0" collapsed="false">
      <c r="A64" s="84"/>
      <c r="B64" s="102"/>
      <c r="C64" s="106" t="s">
        <v>86</v>
      </c>
      <c r="D64" s="106"/>
      <c r="E64" s="107" t="str">
        <f aca="false">'6.SINIF DENEMESİ'!E49</f>
        <v>MOĞOL</v>
      </c>
      <c r="F64" s="107"/>
      <c r="G64" s="107"/>
      <c r="H64" s="105"/>
      <c r="I64" s="92"/>
      <c r="J64" s="84"/>
      <c r="K64" s="102"/>
      <c r="L64" s="106" t="s">
        <v>86</v>
      </c>
      <c r="M64" s="106"/>
      <c r="N64" s="107" t="str">
        <f aca="false">'6.SINIF DENEMESİ'!E50</f>
        <v>KAPLAN</v>
      </c>
      <c r="O64" s="107"/>
      <c r="P64" s="107"/>
      <c r="Q64" s="105"/>
      <c r="R64" s="92"/>
      <c r="S64" s="84"/>
      <c r="T64" s="102"/>
      <c r="U64" s="106" t="s">
        <v>86</v>
      </c>
      <c r="V64" s="106"/>
      <c r="W64" s="107" t="str">
        <f aca="false">'6.SINIF DENEMESİ'!E51</f>
        <v>DALASLAN</v>
      </c>
      <c r="X64" s="107"/>
      <c r="Y64" s="107"/>
      <c r="Z64" s="105"/>
      <c r="AA64" s="92"/>
    </row>
    <row r="65" customFormat="false" ht="15" hidden="false" customHeight="true" outlineLevel="0" collapsed="false">
      <c r="A65" s="84"/>
      <c r="B65" s="102"/>
      <c r="C65" s="106" t="s">
        <v>87</v>
      </c>
      <c r="D65" s="106"/>
      <c r="E65" s="108" t="n">
        <v>7</v>
      </c>
      <c r="F65" s="108"/>
      <c r="G65" s="108"/>
      <c r="H65" s="105"/>
      <c r="I65" s="92"/>
      <c r="J65" s="92"/>
      <c r="K65" s="102"/>
      <c r="L65" s="106" t="s">
        <v>87</v>
      </c>
      <c r="M65" s="106"/>
      <c r="N65" s="108" t="n">
        <v>8</v>
      </c>
      <c r="O65" s="108"/>
      <c r="P65" s="108"/>
      <c r="Q65" s="105"/>
      <c r="R65" s="92"/>
      <c r="S65" s="92"/>
      <c r="T65" s="102"/>
      <c r="U65" s="106" t="s">
        <v>87</v>
      </c>
      <c r="V65" s="106"/>
      <c r="W65" s="108" t="n">
        <v>9</v>
      </c>
      <c r="X65" s="108"/>
      <c r="Y65" s="108"/>
      <c r="Z65" s="105"/>
      <c r="AA65" s="92"/>
    </row>
    <row r="66" customFormat="false" ht="15" hidden="false" customHeight="true" outlineLevel="0" collapsed="false">
      <c r="A66" s="84"/>
      <c r="B66" s="102"/>
      <c r="C66" s="109" t="s">
        <v>88</v>
      </c>
      <c r="D66" s="109"/>
      <c r="E66" s="110" t="str">
        <f aca="false">'6.SINIF DENEMESİ'!X49</f>
        <v>185,948</v>
      </c>
      <c r="F66" s="110"/>
      <c r="G66" s="110"/>
      <c r="H66" s="105"/>
      <c r="I66" s="92"/>
      <c r="J66" s="92"/>
      <c r="K66" s="102"/>
      <c r="L66" s="109" t="s">
        <v>88</v>
      </c>
      <c r="M66" s="109"/>
      <c r="N66" s="110" t="str">
        <f aca="false">'6.SINIF DENEMESİ'!X50</f>
        <v>185,948</v>
      </c>
      <c r="O66" s="110"/>
      <c r="P66" s="110"/>
      <c r="Q66" s="105"/>
      <c r="R66" s="92"/>
      <c r="S66" s="92"/>
      <c r="T66" s="102"/>
      <c r="U66" s="109" t="s">
        <v>88</v>
      </c>
      <c r="V66" s="109"/>
      <c r="W66" s="110" t="str">
        <f aca="false">'6.SINIF DENEMESİ'!X51</f>
        <v>185,948</v>
      </c>
      <c r="X66" s="110"/>
      <c r="Y66" s="110"/>
      <c r="Z66" s="105"/>
      <c r="AA66" s="92"/>
    </row>
    <row r="67" customFormat="false" ht="15" hidden="false" customHeight="true" outlineLevel="0" collapsed="false">
      <c r="A67" s="84"/>
      <c r="B67" s="102"/>
      <c r="C67" s="124"/>
      <c r="D67" s="124"/>
      <c r="E67" s="124"/>
      <c r="F67" s="124"/>
      <c r="G67" s="124"/>
      <c r="H67" s="105"/>
      <c r="I67" s="92"/>
      <c r="J67" s="84"/>
      <c r="K67" s="102"/>
      <c r="L67" s="124"/>
      <c r="M67" s="124"/>
      <c r="N67" s="124"/>
      <c r="O67" s="124"/>
      <c r="P67" s="124"/>
      <c r="Q67" s="105"/>
      <c r="R67" s="92"/>
      <c r="S67" s="84"/>
      <c r="T67" s="102"/>
      <c r="U67" s="124"/>
      <c r="V67" s="124"/>
      <c r="W67" s="124"/>
      <c r="X67" s="124"/>
      <c r="Y67" s="124"/>
      <c r="Z67" s="105"/>
      <c r="AA67" s="92"/>
    </row>
    <row r="68" customFormat="false" ht="15" hidden="false" customHeight="true" outlineLevel="0" collapsed="false">
      <c r="A68" s="84"/>
      <c r="B68" s="102"/>
      <c r="C68" s="112"/>
      <c r="D68" s="112"/>
      <c r="E68" s="113" t="b">
        <f aca="false">TRUE()</f>
        <v>1</v>
      </c>
      <c r="F68" s="113" t="b">
        <f aca="false">FALSE()</f>
        <v>0</v>
      </c>
      <c r="G68" s="113" t="s">
        <v>11</v>
      </c>
      <c r="H68" s="105"/>
      <c r="I68" s="92"/>
      <c r="J68" s="84"/>
      <c r="K68" s="102"/>
      <c r="L68" s="112"/>
      <c r="M68" s="112"/>
      <c r="N68" s="113" t="b">
        <f aca="false">TRUE()</f>
        <v>1</v>
      </c>
      <c r="O68" s="113" t="b">
        <f aca="false">FALSE()</f>
        <v>0</v>
      </c>
      <c r="P68" s="113" t="s">
        <v>11</v>
      </c>
      <c r="Q68" s="105"/>
      <c r="R68" s="92"/>
      <c r="S68" s="84"/>
      <c r="T68" s="102"/>
      <c r="U68" s="112"/>
      <c r="V68" s="112"/>
      <c r="W68" s="113" t="b">
        <f aca="false">TRUE()</f>
        <v>1</v>
      </c>
      <c r="X68" s="113" t="b">
        <f aca="false">FALSE()</f>
        <v>0</v>
      </c>
      <c r="Y68" s="113" t="s">
        <v>11</v>
      </c>
      <c r="Z68" s="105"/>
      <c r="AA68" s="92"/>
    </row>
    <row r="69" customFormat="false" ht="15" hidden="false" customHeight="true" outlineLevel="0" collapsed="false">
      <c r="A69" s="84"/>
      <c r="B69" s="102"/>
      <c r="C69" s="114" t="s">
        <v>2</v>
      </c>
      <c r="D69" s="114"/>
      <c r="E69" s="113" t="n">
        <f aca="false">'6.SINIF DENEMESİ'!F49</f>
        <v>0</v>
      </c>
      <c r="F69" s="113" t="n">
        <f aca="false">'6.SINIF DENEMESİ'!G49</f>
        <v>0</v>
      </c>
      <c r="G69" s="115" t="n">
        <f aca="false">'6.SINIF DENEMESİ'!H49</f>
        <v>0</v>
      </c>
      <c r="H69" s="105"/>
      <c r="I69" s="92"/>
      <c r="J69" s="84"/>
      <c r="K69" s="102"/>
      <c r="L69" s="114" t="s">
        <v>2</v>
      </c>
      <c r="M69" s="114"/>
      <c r="N69" s="113" t="n">
        <f aca="false">'6.SINIF DENEMESİ'!F50</f>
        <v>0</v>
      </c>
      <c r="O69" s="113" t="n">
        <f aca="false">'6.SINIF DENEMESİ'!G50</f>
        <v>0</v>
      </c>
      <c r="P69" s="115" t="n">
        <f aca="false">'6.SINIF DENEMESİ'!H50</f>
        <v>0</v>
      </c>
      <c r="Q69" s="105"/>
      <c r="R69" s="92"/>
      <c r="S69" s="84"/>
      <c r="T69" s="102"/>
      <c r="U69" s="114" t="s">
        <v>2</v>
      </c>
      <c r="V69" s="114"/>
      <c r="W69" s="113" t="n">
        <f aca="false">'6.SINIF DENEMESİ'!F51</f>
        <v>0</v>
      </c>
      <c r="X69" s="113" t="n">
        <f aca="false">'6.SINIF DENEMESİ'!G51</f>
        <v>0</v>
      </c>
      <c r="Y69" s="115" t="n">
        <f aca="false">'6.SINIF DENEMESİ'!H51</f>
        <v>0</v>
      </c>
      <c r="Z69" s="105"/>
      <c r="AA69" s="92"/>
    </row>
    <row r="70" customFormat="false" ht="15" hidden="false" customHeight="true" outlineLevel="0" collapsed="false">
      <c r="A70" s="84"/>
      <c r="B70" s="102"/>
      <c r="C70" s="114" t="s">
        <v>3</v>
      </c>
      <c r="D70" s="114"/>
      <c r="E70" s="113" t="n">
        <f aca="false">'6.SINIF DENEMESİ'!I49</f>
        <v>0</v>
      </c>
      <c r="F70" s="113" t="n">
        <f aca="false">'6.SINIF DENEMESİ'!J49</f>
        <v>0</v>
      </c>
      <c r="G70" s="115" t="n">
        <f aca="false">'6.SINIF DENEMESİ'!K49</f>
        <v>0</v>
      </c>
      <c r="H70" s="105"/>
      <c r="I70" s="92"/>
      <c r="J70" s="84"/>
      <c r="K70" s="102"/>
      <c r="L70" s="114" t="s">
        <v>3</v>
      </c>
      <c r="M70" s="114"/>
      <c r="N70" s="113" t="n">
        <f aca="false">'6.SINIF DENEMESİ'!I50</f>
        <v>0</v>
      </c>
      <c r="O70" s="113" t="n">
        <f aca="false">'6.SINIF DENEMESİ'!J50</f>
        <v>0</v>
      </c>
      <c r="P70" s="115" t="n">
        <f aca="false">'6.SINIF DENEMESİ'!K50</f>
        <v>0</v>
      </c>
      <c r="Q70" s="105"/>
      <c r="R70" s="92"/>
      <c r="S70" s="84"/>
      <c r="T70" s="102"/>
      <c r="U70" s="114" t="s">
        <v>3</v>
      </c>
      <c r="V70" s="114"/>
      <c r="W70" s="113" t="n">
        <f aca="false">'6.SINIF DENEMESİ'!I51</f>
        <v>0</v>
      </c>
      <c r="X70" s="113" t="n">
        <f aca="false">'6.SINIF DENEMESİ'!J51</f>
        <v>0</v>
      </c>
      <c r="Y70" s="115" t="n">
        <f aca="false">'6.SINIF DENEMESİ'!K51</f>
        <v>0</v>
      </c>
      <c r="Z70" s="105"/>
      <c r="AA70" s="92"/>
    </row>
    <row r="71" customFormat="false" ht="15" hidden="false" customHeight="true" outlineLevel="0" collapsed="false">
      <c r="A71" s="84"/>
      <c r="B71" s="102"/>
      <c r="C71" s="114" t="s">
        <v>4</v>
      </c>
      <c r="D71" s="114"/>
      <c r="E71" s="113" t="n">
        <f aca="false">'6.SINIF DENEMESİ'!L49</f>
        <v>0</v>
      </c>
      <c r="F71" s="113" t="n">
        <f aca="false">'6.SINIF DENEMESİ'!M49</f>
        <v>0</v>
      </c>
      <c r="G71" s="115" t="n">
        <f aca="false">'6.SINIF DENEMESİ'!N49</f>
        <v>0</v>
      </c>
      <c r="H71" s="105"/>
      <c r="I71" s="92"/>
      <c r="J71" s="84"/>
      <c r="K71" s="102"/>
      <c r="L71" s="114" t="s">
        <v>4</v>
      </c>
      <c r="M71" s="114"/>
      <c r="N71" s="113" t="n">
        <f aca="false">'6.SINIF DENEMESİ'!L50</f>
        <v>0</v>
      </c>
      <c r="O71" s="113" t="n">
        <f aca="false">'6.SINIF DENEMESİ'!M50</f>
        <v>0</v>
      </c>
      <c r="P71" s="115" t="n">
        <f aca="false">'6.SINIF DENEMESİ'!N50</f>
        <v>0</v>
      </c>
      <c r="Q71" s="105"/>
      <c r="R71" s="92"/>
      <c r="S71" s="84"/>
      <c r="T71" s="102"/>
      <c r="U71" s="114" t="s">
        <v>4</v>
      </c>
      <c r="V71" s="114"/>
      <c r="W71" s="113" t="n">
        <f aca="false">'6.SINIF DENEMESİ'!L51</f>
        <v>0</v>
      </c>
      <c r="X71" s="113" t="n">
        <f aca="false">'6.SINIF DENEMESİ'!M51</f>
        <v>0</v>
      </c>
      <c r="Y71" s="115" t="n">
        <f aca="false">'6.SINIF DENEMESİ'!N51</f>
        <v>0</v>
      </c>
      <c r="Z71" s="105"/>
      <c r="AA71" s="92"/>
    </row>
    <row r="72" customFormat="false" ht="15" hidden="false" customHeight="true" outlineLevel="0" collapsed="false">
      <c r="A72" s="84"/>
      <c r="B72" s="102"/>
      <c r="C72" s="114" t="s">
        <v>90</v>
      </c>
      <c r="D72" s="114"/>
      <c r="E72" s="113" t="n">
        <f aca="false">'6.SINIF DENEMESİ'!O49</f>
        <v>0</v>
      </c>
      <c r="F72" s="113" t="n">
        <f aca="false">'6.SINIF DENEMESİ'!P49</f>
        <v>0</v>
      </c>
      <c r="G72" s="115" t="n">
        <f aca="false">'6.SINIF DENEMESİ'!Q49</f>
        <v>0</v>
      </c>
      <c r="H72" s="105"/>
      <c r="I72" s="92"/>
      <c r="J72" s="84"/>
      <c r="K72" s="102"/>
      <c r="L72" s="114" t="s">
        <v>90</v>
      </c>
      <c r="M72" s="114"/>
      <c r="N72" s="113" t="n">
        <f aca="false">'6.SINIF DENEMESİ'!O50</f>
        <v>0</v>
      </c>
      <c r="O72" s="113" t="n">
        <f aca="false">'6.SINIF DENEMESİ'!P50</f>
        <v>0</v>
      </c>
      <c r="P72" s="115" t="n">
        <f aca="false">'6.SINIF DENEMESİ'!Q50</f>
        <v>0</v>
      </c>
      <c r="Q72" s="105"/>
      <c r="R72" s="92"/>
      <c r="S72" s="84"/>
      <c r="T72" s="102"/>
      <c r="U72" s="114" t="s">
        <v>90</v>
      </c>
      <c r="V72" s="114"/>
      <c r="W72" s="113" t="n">
        <f aca="false">'6.SINIF DENEMESİ'!O51</f>
        <v>0</v>
      </c>
      <c r="X72" s="113" t="n">
        <f aca="false">'6.SINIF DENEMESİ'!P51</f>
        <v>0</v>
      </c>
      <c r="Y72" s="115" t="n">
        <f aca="false">'6.SINIF DENEMESİ'!Q51</f>
        <v>0</v>
      </c>
      <c r="Z72" s="105"/>
      <c r="AA72" s="92"/>
    </row>
    <row r="73" customFormat="false" ht="15" hidden="false" customHeight="true" outlineLevel="0" collapsed="false">
      <c r="A73" s="84"/>
      <c r="B73" s="102"/>
      <c r="C73" s="114" t="s">
        <v>6</v>
      </c>
      <c r="D73" s="114"/>
      <c r="E73" s="113" t="n">
        <f aca="false">'6.SINIF DENEMESİ'!R49</f>
        <v>0</v>
      </c>
      <c r="F73" s="113" t="n">
        <f aca="false">'6.SINIF DENEMESİ'!S49</f>
        <v>0</v>
      </c>
      <c r="G73" s="115" t="n">
        <f aca="false">'6.SINIF DENEMESİ'!T49</f>
        <v>0</v>
      </c>
      <c r="H73" s="105"/>
      <c r="I73" s="92"/>
      <c r="J73" s="84"/>
      <c r="K73" s="102"/>
      <c r="L73" s="114" t="s">
        <v>6</v>
      </c>
      <c r="M73" s="114"/>
      <c r="N73" s="113" t="n">
        <f aca="false">'6.SINIF DENEMESİ'!R50</f>
        <v>0</v>
      </c>
      <c r="O73" s="113" t="n">
        <f aca="false">'6.SINIF DENEMESİ'!S50</f>
        <v>0</v>
      </c>
      <c r="P73" s="115" t="n">
        <f aca="false">'6.SINIF DENEMESİ'!T50</f>
        <v>0</v>
      </c>
      <c r="Q73" s="105"/>
      <c r="R73" s="92"/>
      <c r="S73" s="84"/>
      <c r="T73" s="102"/>
      <c r="U73" s="114" t="s">
        <v>6</v>
      </c>
      <c r="V73" s="114"/>
      <c r="W73" s="113" t="n">
        <f aca="false">'6.SINIF DENEMESİ'!R51</f>
        <v>0</v>
      </c>
      <c r="X73" s="113" t="n">
        <f aca="false">'6.SINIF DENEMESİ'!S51</f>
        <v>0</v>
      </c>
      <c r="Y73" s="115" t="n">
        <f aca="false">'6.SINIF DENEMESİ'!T51</f>
        <v>0</v>
      </c>
      <c r="Z73" s="105"/>
      <c r="AA73" s="92"/>
    </row>
    <row r="74" customFormat="false" ht="15" hidden="false" customHeight="true" outlineLevel="0" collapsed="false">
      <c r="A74" s="84"/>
      <c r="B74" s="102"/>
      <c r="C74" s="114" t="s">
        <v>7</v>
      </c>
      <c r="D74" s="114"/>
      <c r="E74" s="116" t="n">
        <f aca="false">SUM(E69:E73)</f>
        <v>0</v>
      </c>
      <c r="F74" s="116" t="n">
        <f aca="false">SUM(F69:F73)</f>
        <v>0</v>
      </c>
      <c r="G74" s="117" t="n">
        <f aca="false">SUM(G69:G73)</f>
        <v>0</v>
      </c>
      <c r="H74" s="105"/>
      <c r="I74" s="92"/>
      <c r="J74" s="84"/>
      <c r="K74" s="102"/>
      <c r="L74" s="114" t="s">
        <v>7</v>
      </c>
      <c r="M74" s="114"/>
      <c r="N74" s="116" t="n">
        <f aca="false">SUM(N69:N73)</f>
        <v>0</v>
      </c>
      <c r="O74" s="116" t="n">
        <f aca="false">SUM(O69:O73)</f>
        <v>0</v>
      </c>
      <c r="P74" s="117" t="n">
        <f aca="false">SUM(P69:P73)</f>
        <v>0</v>
      </c>
      <c r="Q74" s="105"/>
      <c r="R74" s="92"/>
      <c r="S74" s="84"/>
      <c r="T74" s="102"/>
      <c r="U74" s="114" t="s">
        <v>7</v>
      </c>
      <c r="V74" s="114"/>
      <c r="W74" s="116" t="n">
        <f aca="false">SUM(W69:W73)</f>
        <v>0</v>
      </c>
      <c r="X74" s="116" t="n">
        <f aca="false">SUM(X69:X73)</f>
        <v>0</v>
      </c>
      <c r="Y74" s="117" t="n">
        <f aca="false">SUM(Y69:Y73)</f>
        <v>0</v>
      </c>
      <c r="Z74" s="105"/>
      <c r="AA74" s="92"/>
    </row>
    <row r="75" customFormat="false" ht="15" hidden="false" customHeight="true" outlineLevel="0" collapsed="false">
      <c r="A75" s="84"/>
      <c r="B75" s="118"/>
      <c r="C75" s="118"/>
      <c r="D75" s="118"/>
      <c r="E75" s="118"/>
      <c r="F75" s="118"/>
      <c r="G75" s="118"/>
      <c r="H75" s="118"/>
      <c r="I75" s="119"/>
      <c r="J75" s="92"/>
      <c r="K75" s="118"/>
      <c r="L75" s="118"/>
      <c r="M75" s="118"/>
      <c r="N75" s="118"/>
      <c r="O75" s="118"/>
      <c r="P75" s="118"/>
      <c r="Q75" s="118"/>
      <c r="R75" s="119"/>
      <c r="S75" s="92"/>
      <c r="T75" s="118"/>
      <c r="U75" s="118"/>
      <c r="V75" s="118"/>
      <c r="W75" s="118"/>
      <c r="X75" s="118"/>
      <c r="Y75" s="118"/>
      <c r="Z75" s="118"/>
      <c r="AA75" s="119"/>
    </row>
    <row r="76" customFormat="false" ht="15" hidden="false" customHeight="true" outlineLevel="0" collapsed="false">
      <c r="B76" s="120"/>
      <c r="D76" s="83"/>
      <c r="E76" s="83"/>
      <c r="F76" s="83"/>
      <c r="G76" s="83"/>
      <c r="H76" s="92"/>
      <c r="I76" s="121"/>
      <c r="J76" s="122"/>
      <c r="K76" s="92"/>
      <c r="M76" s="83"/>
      <c r="N76" s="83"/>
      <c r="O76" s="83"/>
      <c r="P76" s="83"/>
      <c r="Q76" s="92"/>
      <c r="R76" s="121"/>
      <c r="S76" s="122"/>
      <c r="T76" s="92"/>
      <c r="V76" s="83"/>
      <c r="W76" s="83"/>
      <c r="X76" s="83"/>
      <c r="Y76" s="83"/>
      <c r="Z76" s="120"/>
    </row>
    <row r="77" customFormat="false" ht="12.75" hidden="false" customHeight="false" outlineLevel="0" collapsed="false">
      <c r="B77" s="84"/>
      <c r="C77" s="84"/>
      <c r="H77" s="84"/>
      <c r="I77" s="84"/>
      <c r="J77" s="97"/>
      <c r="K77" s="84"/>
      <c r="L77" s="84"/>
      <c r="Q77" s="84"/>
      <c r="R77" s="84"/>
      <c r="S77" s="97"/>
      <c r="T77" s="84"/>
      <c r="U77" s="84"/>
      <c r="Z77" s="84"/>
      <c r="AA77" s="84"/>
    </row>
    <row r="78" customFormat="false" ht="15" hidden="false" customHeight="true" outlineLevel="0" collapsed="false">
      <c r="A78" s="84"/>
      <c r="B78" s="89"/>
      <c r="C78" s="90"/>
      <c r="D78" s="90"/>
      <c r="E78" s="90"/>
      <c r="F78" s="90"/>
      <c r="G78" s="90"/>
      <c r="H78" s="91"/>
      <c r="I78" s="92"/>
      <c r="J78" s="125"/>
      <c r="K78" s="90"/>
      <c r="L78" s="90"/>
      <c r="M78" s="90"/>
      <c r="N78" s="90"/>
      <c r="O78" s="90"/>
      <c r="P78" s="90"/>
      <c r="Q78" s="91"/>
      <c r="R78" s="92"/>
      <c r="S78" s="125"/>
      <c r="T78" s="90"/>
      <c r="U78" s="90"/>
      <c r="V78" s="90"/>
      <c r="W78" s="90"/>
      <c r="X78" s="90"/>
      <c r="Y78" s="90"/>
      <c r="Z78" s="91"/>
      <c r="AA78" s="92"/>
    </row>
    <row r="79" customFormat="false" ht="15" hidden="false" customHeight="true" outlineLevel="0" collapsed="false">
      <c r="A79" s="84"/>
      <c r="B79" s="94"/>
      <c r="C79" s="95"/>
      <c r="D79" s="95"/>
      <c r="E79" s="95"/>
      <c r="F79" s="95"/>
      <c r="G79" s="95"/>
      <c r="H79" s="96"/>
      <c r="I79" s="95"/>
      <c r="J79" s="84"/>
      <c r="K79" s="94"/>
      <c r="L79" s="95"/>
      <c r="M79" s="95"/>
      <c r="N79" s="95"/>
      <c r="O79" s="95"/>
      <c r="P79" s="95"/>
      <c r="Q79" s="96"/>
      <c r="R79" s="95"/>
      <c r="S79" s="84"/>
      <c r="T79" s="94"/>
      <c r="U79" s="95"/>
      <c r="V79" s="95"/>
      <c r="W79" s="95"/>
      <c r="X79" s="95"/>
      <c r="Y79" s="95"/>
      <c r="Z79" s="96"/>
      <c r="AA79" s="95"/>
    </row>
    <row r="80" customFormat="false" ht="15" hidden="false" customHeight="true" outlineLevel="0" collapsed="false">
      <c r="A80" s="84"/>
      <c r="B80" s="97"/>
      <c r="C80" s="98"/>
      <c r="D80" s="98"/>
      <c r="E80" s="98"/>
      <c r="F80" s="98"/>
      <c r="G80" s="98"/>
      <c r="H80" s="99"/>
      <c r="I80" s="95"/>
      <c r="J80" s="84"/>
      <c r="K80" s="97"/>
      <c r="L80" s="98"/>
      <c r="M80" s="98"/>
      <c r="N80" s="98"/>
      <c r="O80" s="98"/>
      <c r="P80" s="98"/>
      <c r="Q80" s="99"/>
      <c r="R80" s="95"/>
      <c r="S80" s="84"/>
      <c r="T80" s="97"/>
      <c r="U80" s="98"/>
      <c r="V80" s="98"/>
      <c r="W80" s="98"/>
      <c r="X80" s="98"/>
      <c r="Y80" s="98"/>
      <c r="Z80" s="99"/>
      <c r="AA80" s="95"/>
    </row>
    <row r="81" customFormat="false" ht="15" hidden="false" customHeight="true" outlineLevel="0" collapsed="false">
      <c r="A81" s="84"/>
      <c r="B81" s="100" t="str">
        <f aca="false">$B$12</f>
        <v>YAMAÇLI MEHMET AKİF ERSOY İLKÖĞRETİM OKULU</v>
      </c>
      <c r="C81" s="100"/>
      <c r="D81" s="100"/>
      <c r="E81" s="100"/>
      <c r="F81" s="100"/>
      <c r="G81" s="100"/>
      <c r="H81" s="100"/>
      <c r="I81" s="95"/>
      <c r="J81" s="84"/>
      <c r="K81" s="100" t="str">
        <f aca="false">$B$12</f>
        <v>YAMAÇLI MEHMET AKİF ERSOY İLKÖĞRETİM OKULU</v>
      </c>
      <c r="L81" s="100"/>
      <c r="M81" s="100"/>
      <c r="N81" s="100"/>
      <c r="O81" s="100"/>
      <c r="P81" s="100"/>
      <c r="Q81" s="100"/>
      <c r="R81" s="95"/>
      <c r="S81" s="84"/>
      <c r="T81" s="100" t="str">
        <f aca="false">$B$12</f>
        <v>YAMAÇLI MEHMET AKİF ERSOY İLKÖĞRETİM OKULU</v>
      </c>
      <c r="U81" s="100"/>
      <c r="V81" s="100"/>
      <c r="W81" s="100"/>
      <c r="X81" s="100"/>
      <c r="Y81" s="100"/>
      <c r="Z81" s="100"/>
      <c r="AA81" s="95"/>
    </row>
    <row r="82" customFormat="false" ht="15" hidden="false" customHeight="true" outlineLevel="0" collapsed="false">
      <c r="A82" s="84"/>
      <c r="B82" s="100" t="str">
        <f aca="false">$B$13</f>
        <v>SBS DENEME SINAVI SONUÇ BELGESİ</v>
      </c>
      <c r="C82" s="100"/>
      <c r="D82" s="100"/>
      <c r="E82" s="100"/>
      <c r="F82" s="100"/>
      <c r="G82" s="100"/>
      <c r="H82" s="100"/>
      <c r="I82" s="95"/>
      <c r="J82" s="84"/>
      <c r="K82" s="100" t="str">
        <f aca="false">$B$13</f>
        <v>SBS DENEME SINAVI SONUÇ BELGESİ</v>
      </c>
      <c r="L82" s="100"/>
      <c r="M82" s="100"/>
      <c r="N82" s="100"/>
      <c r="O82" s="100"/>
      <c r="P82" s="100"/>
      <c r="Q82" s="100"/>
      <c r="R82" s="95"/>
      <c r="S82" s="84"/>
      <c r="T82" s="100" t="str">
        <f aca="false">$B$13</f>
        <v>SBS DENEME SINAVI SONUÇ BELGESİ</v>
      </c>
      <c r="U82" s="100"/>
      <c r="V82" s="100"/>
      <c r="W82" s="100"/>
      <c r="X82" s="100"/>
      <c r="Y82" s="100"/>
      <c r="Z82" s="100"/>
      <c r="AA82" s="95"/>
    </row>
    <row r="83" customFormat="false" ht="15" hidden="false" customHeight="true" outlineLevel="0" collapsed="false">
      <c r="A83" s="84"/>
      <c r="B83" s="101"/>
      <c r="C83" s="101"/>
      <c r="D83" s="101"/>
      <c r="E83" s="101"/>
      <c r="F83" s="101"/>
      <c r="G83" s="101"/>
      <c r="H83" s="101"/>
      <c r="I83" s="95"/>
      <c r="J83" s="84"/>
      <c r="K83" s="101"/>
      <c r="L83" s="101"/>
      <c r="M83" s="101"/>
      <c r="N83" s="101"/>
      <c r="O83" s="101"/>
      <c r="P83" s="101"/>
      <c r="Q83" s="101"/>
      <c r="R83" s="95"/>
      <c r="S83" s="84"/>
      <c r="T83" s="101"/>
      <c r="U83" s="101"/>
      <c r="V83" s="101"/>
      <c r="W83" s="101"/>
      <c r="X83" s="101"/>
      <c r="Y83" s="101"/>
      <c r="Z83" s="101"/>
      <c r="AA83" s="95"/>
    </row>
    <row r="84" customFormat="false" ht="15" hidden="false" customHeight="true" outlineLevel="0" collapsed="false">
      <c r="A84" s="84"/>
      <c r="B84" s="102"/>
      <c r="C84" s="103" t="s">
        <v>83</v>
      </c>
      <c r="D84" s="103"/>
      <c r="E84" s="104" t="n">
        <f aca="false">$E$15</f>
        <v>40304</v>
      </c>
      <c r="F84" s="104"/>
      <c r="G84" s="104"/>
      <c r="H84" s="105"/>
      <c r="I84" s="92"/>
      <c r="J84" s="84"/>
      <c r="K84" s="102"/>
      <c r="L84" s="103" t="s">
        <v>83</v>
      </c>
      <c r="M84" s="103"/>
      <c r="N84" s="104" t="n">
        <f aca="false">$E$15</f>
        <v>40304</v>
      </c>
      <c r="O84" s="104"/>
      <c r="P84" s="104"/>
      <c r="Q84" s="105"/>
      <c r="R84" s="92"/>
      <c r="S84" s="84"/>
      <c r="T84" s="102"/>
      <c r="U84" s="103" t="s">
        <v>83</v>
      </c>
      <c r="V84" s="103"/>
      <c r="W84" s="104" t="n">
        <f aca="false">$E$15</f>
        <v>40304</v>
      </c>
      <c r="X84" s="104"/>
      <c r="Y84" s="104"/>
      <c r="Z84" s="105"/>
      <c r="AA84" s="92"/>
    </row>
    <row r="85" customFormat="false" ht="15" hidden="false" customHeight="true" outlineLevel="0" collapsed="false">
      <c r="A85" s="84"/>
      <c r="B85" s="102"/>
      <c r="C85" s="106" t="s">
        <v>84</v>
      </c>
      <c r="D85" s="106"/>
      <c r="E85" s="107" t="str">
        <f aca="false">'6.SINIF DENEMESİ'!C52</f>
        <v>8B</v>
      </c>
      <c r="F85" s="107"/>
      <c r="G85" s="107"/>
      <c r="H85" s="105"/>
      <c r="I85" s="92"/>
      <c r="J85" s="92"/>
      <c r="K85" s="102"/>
      <c r="L85" s="106" t="s">
        <v>84</v>
      </c>
      <c r="M85" s="106"/>
      <c r="N85" s="107" t="str">
        <f aca="false">'6.SINIF DENEMESİ'!C53</f>
        <v>8B</v>
      </c>
      <c r="O85" s="107"/>
      <c r="P85" s="107"/>
      <c r="Q85" s="105"/>
      <c r="R85" s="92"/>
      <c r="S85" s="92"/>
      <c r="T85" s="102"/>
      <c r="U85" s="106" t="s">
        <v>84</v>
      </c>
      <c r="V85" s="106"/>
      <c r="W85" s="107" t="str">
        <f aca="false">'6.SINIF DENEMESİ'!C54</f>
        <v>8B</v>
      </c>
      <c r="X85" s="107"/>
      <c r="Y85" s="107"/>
      <c r="Z85" s="105"/>
      <c r="AA85" s="92"/>
    </row>
    <row r="86" customFormat="false" ht="15" hidden="false" customHeight="true" outlineLevel="0" collapsed="false">
      <c r="A86" s="84"/>
      <c r="B86" s="102"/>
      <c r="C86" s="106" t="s">
        <v>85</v>
      </c>
      <c r="D86" s="106"/>
      <c r="E86" s="107" t="str">
        <f aca="false">'6.SINIF DENEMESİ'!D52</f>
        <v>KEVSER</v>
      </c>
      <c r="F86" s="107"/>
      <c r="G86" s="107"/>
      <c r="H86" s="105"/>
      <c r="I86" s="92"/>
      <c r="J86" s="84"/>
      <c r="K86" s="102"/>
      <c r="L86" s="106" t="s">
        <v>85</v>
      </c>
      <c r="M86" s="106"/>
      <c r="N86" s="107" t="str">
        <f aca="false">'6.SINIF DENEMESİ'!D53</f>
        <v>ÖZGE </v>
      </c>
      <c r="O86" s="107"/>
      <c r="P86" s="107"/>
      <c r="Q86" s="105"/>
      <c r="R86" s="92"/>
      <c r="S86" s="84"/>
      <c r="T86" s="102"/>
      <c r="U86" s="106" t="s">
        <v>85</v>
      </c>
      <c r="V86" s="106"/>
      <c r="W86" s="107" t="str">
        <f aca="false">'6.SINIF DENEMESİ'!D54</f>
        <v>ÖMER </v>
      </c>
      <c r="X86" s="107"/>
      <c r="Y86" s="107"/>
      <c r="Z86" s="105"/>
      <c r="AA86" s="92"/>
    </row>
    <row r="87" customFormat="false" ht="15" hidden="false" customHeight="true" outlineLevel="0" collapsed="false">
      <c r="A87" s="84"/>
      <c r="B87" s="102"/>
      <c r="C87" s="106" t="s">
        <v>86</v>
      </c>
      <c r="D87" s="106"/>
      <c r="E87" s="107" t="str">
        <f aca="false">'6.SINIF DENEMESİ'!E52</f>
        <v>UZEL</v>
      </c>
      <c r="F87" s="107"/>
      <c r="G87" s="107"/>
      <c r="H87" s="105"/>
      <c r="I87" s="92"/>
      <c r="J87" s="84"/>
      <c r="K87" s="102"/>
      <c r="L87" s="106" t="s">
        <v>86</v>
      </c>
      <c r="M87" s="106"/>
      <c r="N87" s="107" t="str">
        <f aca="false">'6.SINIF DENEMESİ'!E53</f>
        <v>ÖZDEN</v>
      </c>
      <c r="O87" s="107"/>
      <c r="P87" s="107"/>
      <c r="Q87" s="105"/>
      <c r="R87" s="92"/>
      <c r="S87" s="84"/>
      <c r="T87" s="102"/>
      <c r="U87" s="106" t="s">
        <v>86</v>
      </c>
      <c r="V87" s="106"/>
      <c r="W87" s="107" t="str">
        <f aca="false">'6.SINIF DENEMESİ'!E54</f>
        <v>ERSOY</v>
      </c>
      <c r="X87" s="107"/>
      <c r="Y87" s="107"/>
      <c r="Z87" s="105"/>
      <c r="AA87" s="92"/>
    </row>
    <row r="88" customFormat="false" ht="15" hidden="false" customHeight="true" outlineLevel="0" collapsed="false">
      <c r="A88" s="84"/>
      <c r="B88" s="102"/>
      <c r="C88" s="106" t="s">
        <v>87</v>
      </c>
      <c r="D88" s="106"/>
      <c r="E88" s="108" t="n">
        <v>10</v>
      </c>
      <c r="F88" s="108"/>
      <c r="G88" s="108"/>
      <c r="H88" s="105"/>
      <c r="I88" s="92"/>
      <c r="J88" s="92"/>
      <c r="K88" s="102"/>
      <c r="L88" s="106" t="s">
        <v>87</v>
      </c>
      <c r="M88" s="106"/>
      <c r="N88" s="108" t="n">
        <v>11</v>
      </c>
      <c r="O88" s="108"/>
      <c r="P88" s="108"/>
      <c r="Q88" s="105"/>
      <c r="R88" s="92"/>
      <c r="S88" s="92"/>
      <c r="T88" s="102"/>
      <c r="U88" s="106" t="s">
        <v>87</v>
      </c>
      <c r="V88" s="106"/>
      <c r="W88" s="108" t="n">
        <v>12</v>
      </c>
      <c r="X88" s="108"/>
      <c r="Y88" s="108"/>
      <c r="Z88" s="105"/>
      <c r="AA88" s="92"/>
    </row>
    <row r="89" customFormat="false" ht="15" hidden="false" customHeight="true" outlineLevel="0" collapsed="false">
      <c r="A89" s="84"/>
      <c r="B89" s="102"/>
      <c r="C89" s="109" t="s">
        <v>88</v>
      </c>
      <c r="D89" s="109"/>
      <c r="E89" s="110" t="str">
        <f aca="false">'6.SINIF DENEMESİ'!X52</f>
        <v>185,948</v>
      </c>
      <c r="F89" s="110"/>
      <c r="G89" s="110"/>
      <c r="H89" s="105"/>
      <c r="I89" s="92"/>
      <c r="J89" s="92"/>
      <c r="K89" s="102"/>
      <c r="L89" s="109" t="s">
        <v>88</v>
      </c>
      <c r="M89" s="109"/>
      <c r="N89" s="110" t="str">
        <f aca="false">'6.SINIF DENEMESİ'!X53</f>
        <v>185,948</v>
      </c>
      <c r="O89" s="110"/>
      <c r="P89" s="110"/>
      <c r="Q89" s="105"/>
      <c r="R89" s="92"/>
      <c r="S89" s="92"/>
      <c r="T89" s="102"/>
      <c r="U89" s="109" t="s">
        <v>88</v>
      </c>
      <c r="V89" s="109"/>
      <c r="W89" s="110" t="str">
        <f aca="false">'6.SINIF DENEMESİ'!X54</f>
        <v>185,948</v>
      </c>
      <c r="X89" s="110"/>
      <c r="Y89" s="110"/>
      <c r="Z89" s="105"/>
      <c r="AA89" s="92"/>
    </row>
    <row r="90" customFormat="false" ht="15" hidden="false" customHeight="true" outlineLevel="0" collapsed="false">
      <c r="A90" s="84"/>
      <c r="B90" s="102"/>
      <c r="C90" s="124"/>
      <c r="D90" s="124"/>
      <c r="E90" s="124"/>
      <c r="F90" s="124"/>
      <c r="G90" s="124"/>
      <c r="H90" s="105"/>
      <c r="I90" s="92"/>
      <c r="J90" s="84"/>
      <c r="K90" s="102"/>
      <c r="L90" s="124"/>
      <c r="M90" s="124"/>
      <c r="N90" s="124"/>
      <c r="O90" s="124"/>
      <c r="P90" s="124"/>
      <c r="Q90" s="105"/>
      <c r="R90" s="92"/>
      <c r="S90" s="92"/>
      <c r="T90" s="102"/>
      <c r="U90" s="124"/>
      <c r="V90" s="124"/>
      <c r="W90" s="124"/>
      <c r="X90" s="124"/>
      <c r="Y90" s="124"/>
      <c r="Z90" s="105"/>
      <c r="AA90" s="92"/>
    </row>
    <row r="91" customFormat="false" ht="15" hidden="false" customHeight="true" outlineLevel="0" collapsed="false">
      <c r="A91" s="84"/>
      <c r="B91" s="102"/>
      <c r="C91" s="112"/>
      <c r="D91" s="112"/>
      <c r="E91" s="113" t="b">
        <f aca="false">TRUE()</f>
        <v>1</v>
      </c>
      <c r="F91" s="113" t="b">
        <f aca="false">FALSE()</f>
        <v>0</v>
      </c>
      <c r="G91" s="113" t="s">
        <v>11</v>
      </c>
      <c r="H91" s="105"/>
      <c r="I91" s="92"/>
      <c r="J91" s="84"/>
      <c r="K91" s="102"/>
      <c r="L91" s="112"/>
      <c r="M91" s="112"/>
      <c r="N91" s="113" t="b">
        <f aca="false">TRUE()</f>
        <v>1</v>
      </c>
      <c r="O91" s="113" t="b">
        <f aca="false">FALSE()</f>
        <v>0</v>
      </c>
      <c r="P91" s="113" t="s">
        <v>11</v>
      </c>
      <c r="Q91" s="105"/>
      <c r="R91" s="92"/>
      <c r="S91" s="84"/>
      <c r="T91" s="102"/>
      <c r="U91" s="112"/>
      <c r="V91" s="112"/>
      <c r="W91" s="113" t="b">
        <f aca="false">TRUE()</f>
        <v>1</v>
      </c>
      <c r="X91" s="113" t="b">
        <f aca="false">FALSE()</f>
        <v>0</v>
      </c>
      <c r="Y91" s="113" t="s">
        <v>11</v>
      </c>
      <c r="Z91" s="105"/>
      <c r="AA91" s="92"/>
    </row>
    <row r="92" customFormat="false" ht="15" hidden="false" customHeight="true" outlineLevel="0" collapsed="false">
      <c r="A92" s="84"/>
      <c r="B92" s="102"/>
      <c r="C92" s="114" t="s">
        <v>2</v>
      </c>
      <c r="D92" s="114"/>
      <c r="E92" s="113" t="n">
        <f aca="false">'6.SINIF DENEMESİ'!F52</f>
        <v>0</v>
      </c>
      <c r="F92" s="113" t="n">
        <f aca="false">'6.SINIF DENEMESİ'!G52</f>
        <v>0</v>
      </c>
      <c r="G92" s="115" t="n">
        <f aca="false">'6.SINIF DENEMESİ'!H52</f>
        <v>0</v>
      </c>
      <c r="H92" s="105"/>
      <c r="I92" s="92"/>
      <c r="J92" s="84"/>
      <c r="K92" s="102"/>
      <c r="L92" s="114" t="s">
        <v>2</v>
      </c>
      <c r="M92" s="114"/>
      <c r="N92" s="113" t="n">
        <f aca="false">'6.SINIF DENEMESİ'!F53</f>
        <v>0</v>
      </c>
      <c r="O92" s="113" t="n">
        <f aca="false">'6.SINIF DENEMESİ'!G53</f>
        <v>0</v>
      </c>
      <c r="P92" s="115" t="n">
        <f aca="false">'6.SINIF DENEMESİ'!H53</f>
        <v>0</v>
      </c>
      <c r="Q92" s="105"/>
      <c r="R92" s="92"/>
      <c r="S92" s="84"/>
      <c r="T92" s="102"/>
      <c r="U92" s="114" t="s">
        <v>2</v>
      </c>
      <c r="V92" s="114"/>
      <c r="W92" s="113" t="n">
        <f aca="false">'6.SINIF DENEMESİ'!F54</f>
        <v>0</v>
      </c>
      <c r="X92" s="113" t="n">
        <f aca="false">'6.SINIF DENEMESİ'!G54</f>
        <v>0</v>
      </c>
      <c r="Y92" s="115" t="n">
        <f aca="false">'6.SINIF DENEMESİ'!H54</f>
        <v>0</v>
      </c>
      <c r="Z92" s="105"/>
      <c r="AA92" s="92"/>
    </row>
    <row r="93" customFormat="false" ht="15" hidden="false" customHeight="true" outlineLevel="0" collapsed="false">
      <c r="A93" s="84"/>
      <c r="B93" s="102"/>
      <c r="C93" s="114" t="s">
        <v>3</v>
      </c>
      <c r="D93" s="114"/>
      <c r="E93" s="113" t="n">
        <f aca="false">'6.SINIF DENEMESİ'!I52</f>
        <v>0</v>
      </c>
      <c r="F93" s="113" t="n">
        <f aca="false">'6.SINIF DENEMESİ'!J52</f>
        <v>0</v>
      </c>
      <c r="G93" s="115" t="n">
        <f aca="false">'6.SINIF DENEMESİ'!K52</f>
        <v>0</v>
      </c>
      <c r="H93" s="105"/>
      <c r="I93" s="92"/>
      <c r="J93" s="84"/>
      <c r="K93" s="102"/>
      <c r="L93" s="114" t="s">
        <v>3</v>
      </c>
      <c r="M93" s="114"/>
      <c r="N93" s="113" t="n">
        <f aca="false">'6.SINIF DENEMESİ'!I53</f>
        <v>0</v>
      </c>
      <c r="O93" s="113" t="n">
        <f aca="false">'6.SINIF DENEMESİ'!J53</f>
        <v>0</v>
      </c>
      <c r="P93" s="115" t="n">
        <f aca="false">'6.SINIF DENEMESİ'!K53</f>
        <v>0</v>
      </c>
      <c r="Q93" s="105"/>
      <c r="R93" s="92"/>
      <c r="S93" s="84"/>
      <c r="T93" s="102"/>
      <c r="U93" s="114" t="s">
        <v>3</v>
      </c>
      <c r="V93" s="114"/>
      <c r="W93" s="113" t="n">
        <f aca="false">'6.SINIF DENEMESİ'!I54</f>
        <v>0</v>
      </c>
      <c r="X93" s="113" t="n">
        <f aca="false">'6.SINIF DENEMESİ'!J54</f>
        <v>0</v>
      </c>
      <c r="Y93" s="115" t="n">
        <f aca="false">'6.SINIF DENEMESİ'!K54</f>
        <v>0</v>
      </c>
      <c r="Z93" s="105"/>
      <c r="AA93" s="92"/>
    </row>
    <row r="94" customFormat="false" ht="15" hidden="false" customHeight="true" outlineLevel="0" collapsed="false">
      <c r="A94" s="84"/>
      <c r="B94" s="102"/>
      <c r="C94" s="114" t="s">
        <v>4</v>
      </c>
      <c r="D94" s="114"/>
      <c r="E94" s="113" t="n">
        <f aca="false">'6.SINIF DENEMESİ'!L52</f>
        <v>0</v>
      </c>
      <c r="F94" s="113" t="n">
        <f aca="false">'6.SINIF DENEMESİ'!M52</f>
        <v>0</v>
      </c>
      <c r="G94" s="115" t="n">
        <f aca="false">'6.SINIF DENEMESİ'!N52</f>
        <v>0</v>
      </c>
      <c r="H94" s="105"/>
      <c r="I94" s="92"/>
      <c r="J94" s="84"/>
      <c r="K94" s="102"/>
      <c r="L94" s="114" t="s">
        <v>4</v>
      </c>
      <c r="M94" s="114"/>
      <c r="N94" s="113" t="n">
        <f aca="false">'6.SINIF DENEMESİ'!L53</f>
        <v>0</v>
      </c>
      <c r="O94" s="113" t="n">
        <f aca="false">'6.SINIF DENEMESİ'!M53</f>
        <v>0</v>
      </c>
      <c r="P94" s="115" t="n">
        <f aca="false">'6.SINIF DENEMESİ'!N53</f>
        <v>0</v>
      </c>
      <c r="Q94" s="105"/>
      <c r="R94" s="92"/>
      <c r="S94" s="84"/>
      <c r="T94" s="102"/>
      <c r="U94" s="114" t="s">
        <v>4</v>
      </c>
      <c r="V94" s="114"/>
      <c r="W94" s="113" t="n">
        <f aca="false">'6.SINIF DENEMESİ'!L54</f>
        <v>0</v>
      </c>
      <c r="X94" s="113" t="n">
        <f aca="false">'6.SINIF DENEMESİ'!M54</f>
        <v>0</v>
      </c>
      <c r="Y94" s="115" t="n">
        <f aca="false">'6.SINIF DENEMESİ'!N54</f>
        <v>0</v>
      </c>
      <c r="Z94" s="105"/>
      <c r="AA94" s="92"/>
    </row>
    <row r="95" customFormat="false" ht="15" hidden="false" customHeight="true" outlineLevel="0" collapsed="false">
      <c r="A95" s="84"/>
      <c r="B95" s="102"/>
      <c r="C95" s="114" t="s">
        <v>90</v>
      </c>
      <c r="D95" s="114"/>
      <c r="E95" s="113" t="n">
        <f aca="false">'6.SINIF DENEMESİ'!O52</f>
        <v>0</v>
      </c>
      <c r="F95" s="113" t="n">
        <f aca="false">'6.SINIF DENEMESİ'!P52</f>
        <v>0</v>
      </c>
      <c r="G95" s="115" t="n">
        <f aca="false">'6.SINIF DENEMESİ'!Q52</f>
        <v>0</v>
      </c>
      <c r="H95" s="105"/>
      <c r="I95" s="92"/>
      <c r="J95" s="84"/>
      <c r="K95" s="102"/>
      <c r="L95" s="114" t="s">
        <v>90</v>
      </c>
      <c r="M95" s="114"/>
      <c r="N95" s="113" t="n">
        <f aca="false">'6.SINIF DENEMESİ'!O53</f>
        <v>0</v>
      </c>
      <c r="O95" s="113" t="n">
        <f aca="false">'6.SINIF DENEMESİ'!P53</f>
        <v>0</v>
      </c>
      <c r="P95" s="115" t="n">
        <f aca="false">'6.SINIF DENEMESİ'!Q53</f>
        <v>0</v>
      </c>
      <c r="Q95" s="105"/>
      <c r="R95" s="92"/>
      <c r="S95" s="84"/>
      <c r="T95" s="102"/>
      <c r="U95" s="114" t="s">
        <v>90</v>
      </c>
      <c r="V95" s="114"/>
      <c r="W95" s="113" t="n">
        <f aca="false">'6.SINIF DENEMESİ'!O54</f>
        <v>0</v>
      </c>
      <c r="X95" s="113" t="n">
        <f aca="false">'6.SINIF DENEMESİ'!P54</f>
        <v>0</v>
      </c>
      <c r="Y95" s="115" t="n">
        <f aca="false">'6.SINIF DENEMESİ'!Q54</f>
        <v>0</v>
      </c>
      <c r="Z95" s="105"/>
      <c r="AA95" s="92"/>
    </row>
    <row r="96" customFormat="false" ht="15" hidden="false" customHeight="true" outlineLevel="0" collapsed="false">
      <c r="A96" s="84"/>
      <c r="B96" s="102"/>
      <c r="C96" s="114" t="s">
        <v>6</v>
      </c>
      <c r="D96" s="114"/>
      <c r="E96" s="113" t="n">
        <f aca="false">'6.SINIF DENEMESİ'!R52</f>
        <v>0</v>
      </c>
      <c r="F96" s="113" t="n">
        <f aca="false">'6.SINIF DENEMESİ'!S52</f>
        <v>0</v>
      </c>
      <c r="G96" s="115" t="n">
        <f aca="false">'6.SINIF DENEMESİ'!T52</f>
        <v>0</v>
      </c>
      <c r="H96" s="105"/>
      <c r="I96" s="92"/>
      <c r="J96" s="84"/>
      <c r="K96" s="102"/>
      <c r="L96" s="114" t="s">
        <v>6</v>
      </c>
      <c r="M96" s="114"/>
      <c r="N96" s="113" t="n">
        <f aca="false">'6.SINIF DENEMESİ'!R53</f>
        <v>0</v>
      </c>
      <c r="O96" s="113" t="n">
        <f aca="false">'6.SINIF DENEMESİ'!S53</f>
        <v>0</v>
      </c>
      <c r="P96" s="115" t="n">
        <f aca="false">'6.SINIF DENEMESİ'!T53</f>
        <v>0</v>
      </c>
      <c r="Q96" s="105"/>
      <c r="R96" s="92"/>
      <c r="S96" s="84"/>
      <c r="T96" s="102"/>
      <c r="U96" s="114" t="s">
        <v>6</v>
      </c>
      <c r="V96" s="114"/>
      <c r="W96" s="113" t="n">
        <f aca="false">'6.SINIF DENEMESİ'!R54</f>
        <v>0</v>
      </c>
      <c r="X96" s="113" t="n">
        <f aca="false">'6.SINIF DENEMESİ'!S54</f>
        <v>0</v>
      </c>
      <c r="Y96" s="115" t="n">
        <f aca="false">'6.SINIF DENEMESİ'!T54</f>
        <v>0</v>
      </c>
      <c r="Z96" s="105"/>
      <c r="AA96" s="92"/>
    </row>
    <row r="97" customFormat="false" ht="15" hidden="false" customHeight="true" outlineLevel="0" collapsed="false">
      <c r="A97" s="84"/>
      <c r="B97" s="102"/>
      <c r="C97" s="114" t="s">
        <v>7</v>
      </c>
      <c r="D97" s="114"/>
      <c r="E97" s="116" t="n">
        <f aca="false">SUM(E92:E96)</f>
        <v>0</v>
      </c>
      <c r="F97" s="116" t="n">
        <f aca="false">SUM(F92:F96)</f>
        <v>0</v>
      </c>
      <c r="G97" s="117" t="n">
        <f aca="false">SUM(G92:G96)</f>
        <v>0</v>
      </c>
      <c r="H97" s="105"/>
      <c r="I97" s="92"/>
      <c r="J97" s="84"/>
      <c r="K97" s="102"/>
      <c r="L97" s="114" t="s">
        <v>7</v>
      </c>
      <c r="M97" s="114"/>
      <c r="N97" s="116" t="n">
        <f aca="false">SUM(N92:N96)</f>
        <v>0</v>
      </c>
      <c r="O97" s="116" t="n">
        <f aca="false">SUM(O92:O96)</f>
        <v>0</v>
      </c>
      <c r="P97" s="117" t="n">
        <f aca="false">SUM(P92:P96)</f>
        <v>0</v>
      </c>
      <c r="Q97" s="105"/>
      <c r="R97" s="92"/>
      <c r="S97" s="84"/>
      <c r="T97" s="102"/>
      <c r="U97" s="114" t="s">
        <v>7</v>
      </c>
      <c r="V97" s="114"/>
      <c r="W97" s="116" t="n">
        <f aca="false">SUM(W92:W96)</f>
        <v>0</v>
      </c>
      <c r="X97" s="116" t="n">
        <f aca="false">SUM(X92:X96)</f>
        <v>0</v>
      </c>
      <c r="Y97" s="117" t="n">
        <f aca="false">SUM(Y92:Y96)</f>
        <v>0</v>
      </c>
      <c r="Z97" s="105"/>
      <c r="AA97" s="92"/>
    </row>
    <row r="98" customFormat="false" ht="15" hidden="false" customHeight="true" outlineLevel="0" collapsed="false">
      <c r="A98" s="84"/>
      <c r="B98" s="118"/>
      <c r="C98" s="118"/>
      <c r="D98" s="118"/>
      <c r="E98" s="118"/>
      <c r="F98" s="118"/>
      <c r="G98" s="118"/>
      <c r="H98" s="118"/>
      <c r="I98" s="119"/>
      <c r="J98" s="92"/>
      <c r="K98" s="118"/>
      <c r="L98" s="118"/>
      <c r="M98" s="118"/>
      <c r="N98" s="118"/>
      <c r="O98" s="118"/>
      <c r="P98" s="118"/>
      <c r="Q98" s="118"/>
      <c r="R98" s="119"/>
      <c r="S98" s="92"/>
      <c r="T98" s="118"/>
      <c r="U98" s="118"/>
      <c r="V98" s="118"/>
      <c r="W98" s="118"/>
      <c r="X98" s="118"/>
      <c r="Y98" s="118"/>
      <c r="Z98" s="118"/>
      <c r="AA98" s="119"/>
    </row>
    <row r="99" customFormat="false" ht="15" hidden="false" customHeight="true" outlineLevel="0" collapsed="false">
      <c r="B99" s="120"/>
      <c r="D99" s="83"/>
      <c r="E99" s="83"/>
      <c r="F99" s="83"/>
      <c r="G99" s="83"/>
      <c r="H99" s="92"/>
      <c r="I99" s="121"/>
      <c r="J99" s="122"/>
      <c r="K99" s="92"/>
      <c r="M99" s="83"/>
      <c r="N99" s="83"/>
      <c r="O99" s="83"/>
      <c r="P99" s="83"/>
      <c r="Q99" s="92"/>
      <c r="R99" s="121"/>
      <c r="S99" s="122"/>
      <c r="T99" s="92"/>
      <c r="V99" s="83"/>
      <c r="W99" s="83"/>
      <c r="X99" s="83"/>
      <c r="Y99" s="83"/>
      <c r="Z99" s="123"/>
    </row>
    <row r="100" customFormat="false" ht="15" hidden="false" customHeight="true" outlineLevel="0" collapsed="false">
      <c r="J100" s="97"/>
      <c r="S100" s="97"/>
    </row>
    <row r="101" customFormat="false" ht="15" hidden="false" customHeight="true" outlineLevel="0" collapsed="false">
      <c r="A101" s="84"/>
      <c r="B101" s="89"/>
      <c r="C101" s="90"/>
      <c r="D101" s="90"/>
      <c r="E101" s="90"/>
      <c r="F101" s="90"/>
      <c r="G101" s="90"/>
      <c r="H101" s="91"/>
      <c r="I101" s="92"/>
      <c r="J101" s="92"/>
      <c r="K101" s="89"/>
      <c r="L101" s="90"/>
      <c r="M101" s="90"/>
      <c r="N101" s="90"/>
      <c r="O101" s="90"/>
      <c r="P101" s="90"/>
      <c r="Q101" s="91"/>
      <c r="R101" s="92"/>
      <c r="S101" s="92"/>
      <c r="T101" s="89"/>
      <c r="U101" s="90"/>
      <c r="V101" s="90"/>
      <c r="W101" s="90"/>
      <c r="X101" s="90"/>
      <c r="Y101" s="90"/>
      <c r="Z101" s="91"/>
      <c r="AA101" s="92"/>
    </row>
    <row r="102" customFormat="false" ht="15" hidden="false" customHeight="true" outlineLevel="0" collapsed="false">
      <c r="A102" s="84"/>
      <c r="B102" s="94"/>
      <c r="C102" s="95"/>
      <c r="D102" s="95"/>
      <c r="E102" s="95"/>
      <c r="F102" s="95"/>
      <c r="G102" s="95"/>
      <c r="H102" s="96"/>
      <c r="I102" s="95"/>
      <c r="J102" s="84"/>
      <c r="K102" s="94"/>
      <c r="L102" s="95"/>
      <c r="M102" s="95"/>
      <c r="N102" s="95"/>
      <c r="O102" s="95"/>
      <c r="P102" s="95"/>
      <c r="Q102" s="96"/>
      <c r="R102" s="95"/>
      <c r="S102" s="84"/>
      <c r="T102" s="94"/>
      <c r="U102" s="95"/>
      <c r="V102" s="95"/>
      <c r="W102" s="95"/>
      <c r="X102" s="95"/>
      <c r="Y102" s="95"/>
      <c r="Z102" s="96"/>
      <c r="AA102" s="95"/>
    </row>
    <row r="103" customFormat="false" ht="15" hidden="false" customHeight="true" outlineLevel="0" collapsed="false">
      <c r="A103" s="84"/>
      <c r="B103" s="97"/>
      <c r="C103" s="98"/>
      <c r="D103" s="98"/>
      <c r="E103" s="98"/>
      <c r="F103" s="98"/>
      <c r="G103" s="98"/>
      <c r="H103" s="99"/>
      <c r="I103" s="95"/>
      <c r="J103" s="84"/>
      <c r="K103" s="97"/>
      <c r="L103" s="98"/>
      <c r="M103" s="98"/>
      <c r="N103" s="98"/>
      <c r="O103" s="98"/>
      <c r="P103" s="98"/>
      <c r="Q103" s="99"/>
      <c r="R103" s="95"/>
      <c r="S103" s="84"/>
      <c r="T103" s="97"/>
      <c r="U103" s="98"/>
      <c r="V103" s="98"/>
      <c r="W103" s="98"/>
      <c r="X103" s="98"/>
      <c r="Y103" s="98"/>
      <c r="Z103" s="99"/>
      <c r="AA103" s="95"/>
    </row>
    <row r="104" customFormat="false" ht="15" hidden="false" customHeight="true" outlineLevel="0" collapsed="false">
      <c r="A104" s="84"/>
      <c r="B104" s="100" t="str">
        <f aca="false">$B$12</f>
        <v>YAMAÇLI MEHMET AKİF ERSOY İLKÖĞRETİM OKULU</v>
      </c>
      <c r="C104" s="100"/>
      <c r="D104" s="100"/>
      <c r="E104" s="100"/>
      <c r="F104" s="100"/>
      <c r="G104" s="100"/>
      <c r="H104" s="100"/>
      <c r="I104" s="95"/>
      <c r="J104" s="84"/>
      <c r="K104" s="100" t="str">
        <f aca="false">$B$12</f>
        <v>YAMAÇLI MEHMET AKİF ERSOY İLKÖĞRETİM OKULU</v>
      </c>
      <c r="L104" s="100"/>
      <c r="M104" s="100"/>
      <c r="N104" s="100"/>
      <c r="O104" s="100"/>
      <c r="P104" s="100"/>
      <c r="Q104" s="100"/>
      <c r="R104" s="95"/>
      <c r="S104" s="84"/>
      <c r="T104" s="100" t="str">
        <f aca="false">$B$12</f>
        <v>YAMAÇLI MEHMET AKİF ERSOY İLKÖĞRETİM OKULU</v>
      </c>
      <c r="U104" s="100"/>
      <c r="V104" s="100"/>
      <c r="W104" s="100"/>
      <c r="X104" s="100"/>
      <c r="Y104" s="100"/>
      <c r="Z104" s="100"/>
      <c r="AA104" s="95"/>
    </row>
    <row r="105" customFormat="false" ht="15" hidden="false" customHeight="true" outlineLevel="0" collapsed="false">
      <c r="A105" s="84"/>
      <c r="B105" s="100" t="str">
        <f aca="false">$B$13</f>
        <v>SBS DENEME SINAVI SONUÇ BELGESİ</v>
      </c>
      <c r="C105" s="100"/>
      <c r="D105" s="100"/>
      <c r="E105" s="100"/>
      <c r="F105" s="100"/>
      <c r="G105" s="100"/>
      <c r="H105" s="100"/>
      <c r="I105" s="95"/>
      <c r="J105" s="84"/>
      <c r="K105" s="100" t="str">
        <f aca="false">$B$13</f>
        <v>SBS DENEME SINAVI SONUÇ BELGESİ</v>
      </c>
      <c r="L105" s="100"/>
      <c r="M105" s="100"/>
      <c r="N105" s="100"/>
      <c r="O105" s="100"/>
      <c r="P105" s="100"/>
      <c r="Q105" s="100"/>
      <c r="R105" s="95"/>
      <c r="S105" s="84"/>
      <c r="T105" s="100" t="str">
        <f aca="false">$B$13</f>
        <v>SBS DENEME SINAVI SONUÇ BELGESİ</v>
      </c>
      <c r="U105" s="100"/>
      <c r="V105" s="100"/>
      <c r="W105" s="100"/>
      <c r="X105" s="100"/>
      <c r="Y105" s="100"/>
      <c r="Z105" s="100"/>
      <c r="AA105" s="95"/>
    </row>
    <row r="106" customFormat="false" ht="15" hidden="false" customHeight="true" outlineLevel="0" collapsed="false">
      <c r="A106" s="84"/>
      <c r="B106" s="101"/>
      <c r="C106" s="101"/>
      <c r="D106" s="101"/>
      <c r="E106" s="101"/>
      <c r="F106" s="101"/>
      <c r="G106" s="101"/>
      <c r="H106" s="101"/>
      <c r="I106" s="95"/>
      <c r="J106" s="84"/>
      <c r="K106" s="101"/>
      <c r="L106" s="101"/>
      <c r="M106" s="101"/>
      <c r="N106" s="101"/>
      <c r="O106" s="101"/>
      <c r="P106" s="101"/>
      <c r="Q106" s="101"/>
      <c r="R106" s="95"/>
      <c r="S106" s="84"/>
      <c r="T106" s="101"/>
      <c r="U106" s="101"/>
      <c r="V106" s="101"/>
      <c r="W106" s="101"/>
      <c r="X106" s="101"/>
      <c r="Y106" s="101"/>
      <c r="Z106" s="101"/>
      <c r="AA106" s="95"/>
    </row>
    <row r="107" customFormat="false" ht="15" hidden="false" customHeight="true" outlineLevel="0" collapsed="false">
      <c r="A107" s="84"/>
      <c r="B107" s="102"/>
      <c r="C107" s="103" t="s">
        <v>83</v>
      </c>
      <c r="D107" s="103"/>
      <c r="E107" s="104" t="n">
        <f aca="false">$E$15</f>
        <v>40304</v>
      </c>
      <c r="F107" s="104"/>
      <c r="G107" s="104"/>
      <c r="H107" s="105"/>
      <c r="I107" s="92"/>
      <c r="J107" s="84"/>
      <c r="K107" s="102"/>
      <c r="L107" s="103" t="s">
        <v>83</v>
      </c>
      <c r="M107" s="103"/>
      <c r="N107" s="104" t="n">
        <f aca="false">$E$15</f>
        <v>40304</v>
      </c>
      <c r="O107" s="104"/>
      <c r="P107" s="104"/>
      <c r="Q107" s="105"/>
      <c r="R107" s="92"/>
      <c r="S107" s="84"/>
      <c r="T107" s="102"/>
      <c r="U107" s="103" t="s">
        <v>83</v>
      </c>
      <c r="V107" s="103"/>
      <c r="W107" s="104" t="n">
        <f aca="false">$E$15</f>
        <v>40304</v>
      </c>
      <c r="X107" s="104"/>
      <c r="Y107" s="104"/>
      <c r="Z107" s="105"/>
      <c r="AA107" s="92"/>
    </row>
    <row r="108" customFormat="false" ht="15" hidden="false" customHeight="true" outlineLevel="0" collapsed="false">
      <c r="A108" s="84"/>
      <c r="B108" s="102"/>
      <c r="C108" s="106" t="s">
        <v>84</v>
      </c>
      <c r="D108" s="106"/>
      <c r="E108" s="107" t="str">
        <f aca="false">'6.SINIF DENEMESİ'!C55</f>
        <v>8B</v>
      </c>
      <c r="F108" s="107"/>
      <c r="G108" s="107"/>
      <c r="H108" s="105"/>
      <c r="I108" s="92"/>
      <c r="J108" s="92"/>
      <c r="K108" s="102"/>
      <c r="L108" s="106" t="s">
        <v>84</v>
      </c>
      <c r="M108" s="106"/>
      <c r="N108" s="107" t="str">
        <f aca="false">'6.SINIF DENEMESİ'!C56</f>
        <v>8B</v>
      </c>
      <c r="O108" s="107"/>
      <c r="P108" s="107"/>
      <c r="Q108" s="105"/>
      <c r="R108" s="92"/>
      <c r="S108" s="92"/>
      <c r="T108" s="102"/>
      <c r="U108" s="106" t="s">
        <v>84</v>
      </c>
      <c r="V108" s="106"/>
      <c r="W108" s="107" t="str">
        <f aca="false">'6.SINIF DENEMESİ'!C57</f>
        <v>8B</v>
      </c>
      <c r="X108" s="107"/>
      <c r="Y108" s="107"/>
      <c r="Z108" s="105"/>
      <c r="AA108" s="92"/>
    </row>
    <row r="109" customFormat="false" ht="15" hidden="false" customHeight="true" outlineLevel="0" collapsed="false">
      <c r="A109" s="84"/>
      <c r="B109" s="102"/>
      <c r="C109" s="106" t="s">
        <v>85</v>
      </c>
      <c r="D109" s="106"/>
      <c r="E109" s="107" t="str">
        <f aca="false">'6.SINIF DENEMESİ'!D55</f>
        <v>YUNUS EMRE</v>
      </c>
      <c r="F109" s="107"/>
      <c r="G109" s="107"/>
      <c r="H109" s="105"/>
      <c r="I109" s="92"/>
      <c r="J109" s="84"/>
      <c r="K109" s="102"/>
      <c r="L109" s="106" t="s">
        <v>85</v>
      </c>
      <c r="M109" s="106"/>
      <c r="N109" s="107" t="str">
        <f aca="false">'6.SINIF DENEMESİ'!D56</f>
        <v>SAMED</v>
      </c>
      <c r="O109" s="107"/>
      <c r="P109" s="107"/>
      <c r="Q109" s="105"/>
      <c r="R109" s="92"/>
      <c r="S109" s="84"/>
      <c r="T109" s="102"/>
      <c r="U109" s="106" t="s">
        <v>85</v>
      </c>
      <c r="V109" s="106"/>
      <c r="W109" s="107" t="str">
        <f aca="false">'6.SINIF DENEMESİ'!D57</f>
        <v>KADİR</v>
      </c>
      <c r="X109" s="107"/>
      <c r="Y109" s="107"/>
      <c r="Z109" s="105"/>
      <c r="AA109" s="92"/>
    </row>
    <row r="110" customFormat="false" ht="15" hidden="false" customHeight="true" outlineLevel="0" collapsed="false">
      <c r="A110" s="84"/>
      <c r="B110" s="102"/>
      <c r="C110" s="106" t="s">
        <v>86</v>
      </c>
      <c r="D110" s="106"/>
      <c r="E110" s="107" t="str">
        <f aca="false">'6.SINIF DENEMESİ'!E55</f>
        <v>ŞAHİN</v>
      </c>
      <c r="F110" s="107"/>
      <c r="G110" s="107"/>
      <c r="H110" s="105"/>
      <c r="I110" s="92"/>
      <c r="J110" s="84"/>
      <c r="K110" s="102"/>
      <c r="L110" s="106" t="s">
        <v>86</v>
      </c>
      <c r="M110" s="106"/>
      <c r="N110" s="107" t="str">
        <f aca="false">'6.SINIF DENEMESİ'!E56</f>
        <v>DÜNDAR</v>
      </c>
      <c r="O110" s="107"/>
      <c r="P110" s="107"/>
      <c r="Q110" s="105"/>
      <c r="R110" s="92"/>
      <c r="S110" s="84"/>
      <c r="T110" s="102"/>
      <c r="U110" s="106" t="s">
        <v>86</v>
      </c>
      <c r="V110" s="106"/>
      <c r="W110" s="107" t="str">
        <f aca="false">'6.SINIF DENEMESİ'!E57</f>
        <v>ERDOĞAN</v>
      </c>
      <c r="X110" s="107"/>
      <c r="Y110" s="107"/>
      <c r="Z110" s="105"/>
      <c r="AA110" s="92"/>
    </row>
    <row r="111" customFormat="false" ht="15" hidden="false" customHeight="true" outlineLevel="0" collapsed="false">
      <c r="A111" s="84"/>
      <c r="B111" s="102"/>
      <c r="C111" s="106" t="s">
        <v>87</v>
      </c>
      <c r="D111" s="106"/>
      <c r="E111" s="108" t="n">
        <v>13</v>
      </c>
      <c r="F111" s="108"/>
      <c r="G111" s="108"/>
      <c r="H111" s="105"/>
      <c r="I111" s="92"/>
      <c r="J111" s="92"/>
      <c r="K111" s="102"/>
      <c r="L111" s="106" t="s">
        <v>87</v>
      </c>
      <c r="M111" s="106"/>
      <c r="N111" s="108" t="n">
        <v>14</v>
      </c>
      <c r="O111" s="108"/>
      <c r="P111" s="108"/>
      <c r="Q111" s="105"/>
      <c r="R111" s="92"/>
      <c r="S111" s="92"/>
      <c r="T111" s="102"/>
      <c r="U111" s="106" t="s">
        <v>87</v>
      </c>
      <c r="V111" s="106"/>
      <c r="W111" s="108" t="n">
        <v>15</v>
      </c>
      <c r="X111" s="108"/>
      <c r="Y111" s="108"/>
      <c r="Z111" s="105"/>
      <c r="AA111" s="92"/>
    </row>
    <row r="112" customFormat="false" ht="15" hidden="false" customHeight="true" outlineLevel="0" collapsed="false">
      <c r="A112" s="84"/>
      <c r="B112" s="102"/>
      <c r="C112" s="109" t="s">
        <v>88</v>
      </c>
      <c r="D112" s="109"/>
      <c r="E112" s="110" t="str">
        <f aca="false">'6.SINIF DENEMESİ'!X55</f>
        <v>185,948</v>
      </c>
      <c r="F112" s="110"/>
      <c r="G112" s="110"/>
      <c r="H112" s="105"/>
      <c r="I112" s="92"/>
      <c r="J112" s="92"/>
      <c r="K112" s="102"/>
      <c r="L112" s="109" t="s">
        <v>88</v>
      </c>
      <c r="M112" s="109"/>
      <c r="N112" s="110" t="str">
        <f aca="false">'6.SINIF DENEMESİ'!X56</f>
        <v>185,948</v>
      </c>
      <c r="O112" s="110"/>
      <c r="P112" s="110"/>
      <c r="Q112" s="105"/>
      <c r="R112" s="92"/>
      <c r="S112" s="92"/>
      <c r="T112" s="102"/>
      <c r="U112" s="109" t="s">
        <v>88</v>
      </c>
      <c r="V112" s="109"/>
      <c r="W112" s="110" t="str">
        <f aca="false">'6.SINIF DENEMESİ'!X57</f>
        <v>185,948</v>
      </c>
      <c r="X112" s="110"/>
      <c r="Y112" s="110"/>
      <c r="Z112" s="105"/>
      <c r="AA112" s="92"/>
    </row>
    <row r="113" customFormat="false" ht="15" hidden="false" customHeight="true" outlineLevel="0" collapsed="false">
      <c r="A113" s="84"/>
      <c r="B113" s="102"/>
      <c r="C113" s="124"/>
      <c r="D113" s="124"/>
      <c r="E113" s="124"/>
      <c r="F113" s="124"/>
      <c r="G113" s="124"/>
      <c r="H113" s="105"/>
      <c r="I113" s="92"/>
      <c r="J113" s="84"/>
      <c r="K113" s="102"/>
      <c r="L113" s="124"/>
      <c r="M113" s="124"/>
      <c r="N113" s="124"/>
      <c r="O113" s="124"/>
      <c r="P113" s="124"/>
      <c r="Q113" s="105"/>
      <c r="R113" s="92"/>
      <c r="S113" s="84"/>
      <c r="T113" s="102"/>
      <c r="U113" s="124"/>
      <c r="V113" s="124"/>
      <c r="W113" s="124"/>
      <c r="X113" s="124"/>
      <c r="Y113" s="124"/>
      <c r="Z113" s="105"/>
      <c r="AA113" s="92"/>
    </row>
    <row r="114" customFormat="false" ht="15" hidden="false" customHeight="true" outlineLevel="0" collapsed="false">
      <c r="A114" s="84"/>
      <c r="B114" s="102"/>
      <c r="C114" s="112"/>
      <c r="D114" s="112"/>
      <c r="E114" s="113" t="b">
        <f aca="false">TRUE()</f>
        <v>1</v>
      </c>
      <c r="F114" s="113" t="b">
        <f aca="false">FALSE()</f>
        <v>0</v>
      </c>
      <c r="G114" s="113" t="s">
        <v>11</v>
      </c>
      <c r="H114" s="105"/>
      <c r="I114" s="92"/>
      <c r="J114" s="84"/>
      <c r="K114" s="102"/>
      <c r="L114" s="112"/>
      <c r="M114" s="112"/>
      <c r="N114" s="113" t="b">
        <f aca="false">TRUE()</f>
        <v>1</v>
      </c>
      <c r="O114" s="113" t="b">
        <f aca="false">FALSE()</f>
        <v>0</v>
      </c>
      <c r="P114" s="113" t="s">
        <v>11</v>
      </c>
      <c r="Q114" s="105"/>
      <c r="R114" s="92"/>
      <c r="S114" s="84"/>
      <c r="T114" s="102"/>
      <c r="U114" s="112"/>
      <c r="V114" s="112"/>
      <c r="W114" s="113" t="b">
        <f aca="false">TRUE()</f>
        <v>1</v>
      </c>
      <c r="X114" s="113" t="b">
        <f aca="false">FALSE()</f>
        <v>0</v>
      </c>
      <c r="Y114" s="113" t="s">
        <v>11</v>
      </c>
      <c r="Z114" s="105"/>
      <c r="AA114" s="92"/>
    </row>
    <row r="115" customFormat="false" ht="15" hidden="false" customHeight="true" outlineLevel="0" collapsed="false">
      <c r="A115" s="84"/>
      <c r="B115" s="102"/>
      <c r="C115" s="114" t="s">
        <v>2</v>
      </c>
      <c r="D115" s="114"/>
      <c r="E115" s="113" t="n">
        <f aca="false">'6.SINIF DENEMESİ'!F55</f>
        <v>0</v>
      </c>
      <c r="F115" s="113" t="n">
        <f aca="false">'6.SINIF DENEMESİ'!G55</f>
        <v>0</v>
      </c>
      <c r="G115" s="115" t="n">
        <f aca="false">'6.SINIF DENEMESİ'!H55</f>
        <v>0</v>
      </c>
      <c r="H115" s="105"/>
      <c r="I115" s="92"/>
      <c r="J115" s="84"/>
      <c r="K115" s="102"/>
      <c r="L115" s="114" t="s">
        <v>2</v>
      </c>
      <c r="M115" s="114"/>
      <c r="N115" s="113" t="n">
        <f aca="false">'6.SINIF DENEMESİ'!F56</f>
        <v>0</v>
      </c>
      <c r="O115" s="113" t="n">
        <f aca="false">'6.SINIF DENEMESİ'!G56</f>
        <v>0</v>
      </c>
      <c r="P115" s="115" t="n">
        <f aca="false">'6.SINIF DENEMESİ'!H56</f>
        <v>0</v>
      </c>
      <c r="Q115" s="105"/>
      <c r="R115" s="92"/>
      <c r="S115" s="84"/>
      <c r="T115" s="102"/>
      <c r="U115" s="114" t="s">
        <v>2</v>
      </c>
      <c r="V115" s="114"/>
      <c r="W115" s="113" t="n">
        <f aca="false">'6.SINIF DENEMESİ'!F57</f>
        <v>0</v>
      </c>
      <c r="X115" s="113" t="n">
        <f aca="false">'6.SINIF DENEMESİ'!G57</f>
        <v>0</v>
      </c>
      <c r="Y115" s="115" t="n">
        <f aca="false">'6.SINIF DENEMESİ'!H57</f>
        <v>0</v>
      </c>
      <c r="Z115" s="105"/>
      <c r="AA115" s="92"/>
    </row>
    <row r="116" customFormat="false" ht="15" hidden="false" customHeight="true" outlineLevel="0" collapsed="false">
      <c r="A116" s="84"/>
      <c r="B116" s="102"/>
      <c r="C116" s="114" t="s">
        <v>3</v>
      </c>
      <c r="D116" s="114"/>
      <c r="E116" s="113" t="n">
        <f aca="false">'6.SINIF DENEMESİ'!I55</f>
        <v>0</v>
      </c>
      <c r="F116" s="113" t="n">
        <f aca="false">'6.SINIF DENEMESİ'!J55</f>
        <v>0</v>
      </c>
      <c r="G116" s="115" t="n">
        <f aca="false">'6.SINIF DENEMESİ'!K55</f>
        <v>0</v>
      </c>
      <c r="H116" s="105"/>
      <c r="I116" s="92"/>
      <c r="J116" s="84"/>
      <c r="K116" s="102"/>
      <c r="L116" s="114" t="s">
        <v>3</v>
      </c>
      <c r="M116" s="114"/>
      <c r="N116" s="113" t="n">
        <f aca="false">'6.SINIF DENEMESİ'!I56</f>
        <v>0</v>
      </c>
      <c r="O116" s="113" t="n">
        <f aca="false">'6.SINIF DENEMESİ'!J56</f>
        <v>0</v>
      </c>
      <c r="P116" s="115" t="n">
        <f aca="false">'6.SINIF DENEMESİ'!K56</f>
        <v>0</v>
      </c>
      <c r="Q116" s="105"/>
      <c r="R116" s="92"/>
      <c r="S116" s="84"/>
      <c r="T116" s="102"/>
      <c r="U116" s="114" t="s">
        <v>3</v>
      </c>
      <c r="V116" s="114"/>
      <c r="W116" s="113" t="n">
        <f aca="false">'6.SINIF DENEMESİ'!I57</f>
        <v>0</v>
      </c>
      <c r="X116" s="113" t="n">
        <f aca="false">'6.SINIF DENEMESİ'!J57</f>
        <v>0</v>
      </c>
      <c r="Y116" s="115" t="n">
        <f aca="false">'6.SINIF DENEMESİ'!K57</f>
        <v>0</v>
      </c>
      <c r="Z116" s="105"/>
      <c r="AA116" s="92"/>
    </row>
    <row r="117" customFormat="false" ht="15" hidden="false" customHeight="true" outlineLevel="0" collapsed="false">
      <c r="A117" s="84"/>
      <c r="B117" s="102"/>
      <c r="C117" s="114" t="s">
        <v>4</v>
      </c>
      <c r="D117" s="114"/>
      <c r="E117" s="113" t="n">
        <f aca="false">'6.SINIF DENEMESİ'!L55</f>
        <v>0</v>
      </c>
      <c r="F117" s="113" t="n">
        <f aca="false">'6.SINIF DENEMESİ'!M55</f>
        <v>0</v>
      </c>
      <c r="G117" s="115" t="n">
        <f aca="false">'6.SINIF DENEMESİ'!N55</f>
        <v>0</v>
      </c>
      <c r="H117" s="105"/>
      <c r="I117" s="92"/>
      <c r="J117" s="84"/>
      <c r="K117" s="102"/>
      <c r="L117" s="114" t="s">
        <v>4</v>
      </c>
      <c r="M117" s="114"/>
      <c r="N117" s="113" t="n">
        <f aca="false">'6.SINIF DENEMESİ'!L56</f>
        <v>0</v>
      </c>
      <c r="O117" s="113" t="n">
        <f aca="false">'6.SINIF DENEMESİ'!M56</f>
        <v>0</v>
      </c>
      <c r="P117" s="115" t="n">
        <f aca="false">'6.SINIF DENEMESİ'!N56</f>
        <v>0</v>
      </c>
      <c r="Q117" s="105"/>
      <c r="R117" s="92"/>
      <c r="S117" s="84"/>
      <c r="T117" s="102"/>
      <c r="U117" s="114" t="s">
        <v>4</v>
      </c>
      <c r="V117" s="114"/>
      <c r="W117" s="113" t="n">
        <f aca="false">'6.SINIF DENEMESİ'!L57</f>
        <v>0</v>
      </c>
      <c r="X117" s="113" t="n">
        <f aca="false">'6.SINIF DENEMESİ'!M57</f>
        <v>0</v>
      </c>
      <c r="Y117" s="115" t="n">
        <f aca="false">'6.SINIF DENEMESİ'!N57</f>
        <v>0</v>
      </c>
      <c r="Z117" s="105"/>
      <c r="AA117" s="92"/>
    </row>
    <row r="118" customFormat="false" ht="15" hidden="false" customHeight="true" outlineLevel="0" collapsed="false">
      <c r="A118" s="84"/>
      <c r="B118" s="102"/>
      <c r="C118" s="114" t="s">
        <v>90</v>
      </c>
      <c r="D118" s="114"/>
      <c r="E118" s="113" t="n">
        <f aca="false">'6.SINIF DENEMESİ'!O55</f>
        <v>0</v>
      </c>
      <c r="F118" s="113" t="n">
        <f aca="false">'6.SINIF DENEMESİ'!P55</f>
        <v>0</v>
      </c>
      <c r="G118" s="115" t="n">
        <f aca="false">'6.SINIF DENEMESİ'!Q55</f>
        <v>0</v>
      </c>
      <c r="H118" s="105"/>
      <c r="I118" s="92"/>
      <c r="J118" s="84"/>
      <c r="K118" s="102"/>
      <c r="L118" s="114" t="s">
        <v>90</v>
      </c>
      <c r="M118" s="114"/>
      <c r="N118" s="113" t="n">
        <f aca="false">'6.SINIF DENEMESİ'!O56</f>
        <v>0</v>
      </c>
      <c r="O118" s="113" t="n">
        <f aca="false">'6.SINIF DENEMESİ'!P56</f>
        <v>0</v>
      </c>
      <c r="P118" s="115" t="n">
        <f aca="false">'6.SINIF DENEMESİ'!Q56</f>
        <v>0</v>
      </c>
      <c r="Q118" s="105"/>
      <c r="R118" s="92"/>
      <c r="S118" s="84"/>
      <c r="T118" s="102"/>
      <c r="U118" s="114" t="s">
        <v>90</v>
      </c>
      <c r="V118" s="114"/>
      <c r="W118" s="113" t="n">
        <f aca="false">'6.SINIF DENEMESİ'!O57</f>
        <v>0</v>
      </c>
      <c r="X118" s="113" t="n">
        <f aca="false">'6.SINIF DENEMESİ'!P57</f>
        <v>0</v>
      </c>
      <c r="Y118" s="115" t="n">
        <f aca="false">'6.SINIF DENEMESİ'!Q57</f>
        <v>0</v>
      </c>
      <c r="Z118" s="105"/>
      <c r="AA118" s="92"/>
    </row>
    <row r="119" customFormat="false" ht="15" hidden="false" customHeight="true" outlineLevel="0" collapsed="false">
      <c r="A119" s="84"/>
      <c r="B119" s="102"/>
      <c r="C119" s="114" t="s">
        <v>6</v>
      </c>
      <c r="D119" s="114"/>
      <c r="E119" s="113" t="n">
        <f aca="false">'6.SINIF DENEMESİ'!R55</f>
        <v>0</v>
      </c>
      <c r="F119" s="113" t="n">
        <f aca="false">'6.SINIF DENEMESİ'!S55</f>
        <v>0</v>
      </c>
      <c r="G119" s="115" t="n">
        <f aca="false">'6.SINIF DENEMESİ'!T55</f>
        <v>0</v>
      </c>
      <c r="H119" s="105"/>
      <c r="I119" s="92"/>
      <c r="J119" s="84"/>
      <c r="K119" s="102"/>
      <c r="L119" s="114" t="s">
        <v>6</v>
      </c>
      <c r="M119" s="114"/>
      <c r="N119" s="113" t="n">
        <f aca="false">'6.SINIF DENEMESİ'!R56</f>
        <v>0</v>
      </c>
      <c r="O119" s="113" t="n">
        <f aca="false">'6.SINIF DENEMESİ'!S56</f>
        <v>0</v>
      </c>
      <c r="P119" s="115" t="n">
        <f aca="false">'6.SINIF DENEMESİ'!T56</f>
        <v>0</v>
      </c>
      <c r="Q119" s="105"/>
      <c r="R119" s="92"/>
      <c r="S119" s="84"/>
      <c r="T119" s="102"/>
      <c r="U119" s="114" t="s">
        <v>6</v>
      </c>
      <c r="V119" s="114"/>
      <c r="W119" s="113" t="n">
        <f aca="false">'6.SINIF DENEMESİ'!R57</f>
        <v>0</v>
      </c>
      <c r="X119" s="113" t="n">
        <f aca="false">'6.SINIF DENEMESİ'!S57</f>
        <v>0</v>
      </c>
      <c r="Y119" s="115" t="n">
        <f aca="false">'6.SINIF DENEMESİ'!T57</f>
        <v>0</v>
      </c>
      <c r="Z119" s="105"/>
      <c r="AA119" s="92"/>
    </row>
    <row r="120" customFormat="false" ht="15" hidden="false" customHeight="true" outlineLevel="0" collapsed="false">
      <c r="A120" s="84"/>
      <c r="B120" s="102"/>
      <c r="C120" s="114" t="s">
        <v>7</v>
      </c>
      <c r="D120" s="114"/>
      <c r="E120" s="116" t="n">
        <f aca="false">SUM(E115:E119)</f>
        <v>0</v>
      </c>
      <c r="F120" s="116" t="n">
        <f aca="false">SUM(F115:F119)</f>
        <v>0</v>
      </c>
      <c r="G120" s="117" t="n">
        <f aca="false">SUM(G115:G119)</f>
        <v>0</v>
      </c>
      <c r="H120" s="105"/>
      <c r="I120" s="92"/>
      <c r="J120" s="84"/>
      <c r="K120" s="102"/>
      <c r="L120" s="114" t="s">
        <v>7</v>
      </c>
      <c r="M120" s="114"/>
      <c r="N120" s="116" t="n">
        <f aca="false">SUM(N115:N119)</f>
        <v>0</v>
      </c>
      <c r="O120" s="116" t="n">
        <f aca="false">SUM(O115:O119)</f>
        <v>0</v>
      </c>
      <c r="P120" s="117" t="n">
        <f aca="false">SUM(P115:P119)</f>
        <v>0</v>
      </c>
      <c r="Q120" s="105"/>
      <c r="R120" s="92"/>
      <c r="S120" s="84"/>
      <c r="T120" s="102"/>
      <c r="U120" s="114" t="s">
        <v>7</v>
      </c>
      <c r="V120" s="114"/>
      <c r="W120" s="116" t="n">
        <f aca="false">SUM(W115:W119)</f>
        <v>0</v>
      </c>
      <c r="X120" s="116" t="n">
        <f aca="false">SUM(X115:X119)</f>
        <v>0</v>
      </c>
      <c r="Y120" s="117" t="n">
        <f aca="false">SUM(Y115:Y119)</f>
        <v>0</v>
      </c>
      <c r="Z120" s="105"/>
      <c r="AA120" s="92"/>
    </row>
    <row r="121" customFormat="false" ht="15" hidden="false" customHeight="true" outlineLevel="0" collapsed="false">
      <c r="A121" s="84"/>
      <c r="B121" s="118"/>
      <c r="C121" s="118"/>
      <c r="D121" s="118"/>
      <c r="E121" s="118"/>
      <c r="F121" s="118"/>
      <c r="G121" s="118"/>
      <c r="H121" s="118"/>
      <c r="I121" s="119"/>
      <c r="J121" s="92"/>
      <c r="K121" s="118"/>
      <c r="L121" s="118"/>
      <c r="M121" s="118"/>
      <c r="N121" s="118"/>
      <c r="O121" s="118"/>
      <c r="P121" s="118"/>
      <c r="Q121" s="118"/>
      <c r="R121" s="119"/>
      <c r="S121" s="92"/>
      <c r="T121" s="118"/>
      <c r="U121" s="118"/>
      <c r="V121" s="118"/>
      <c r="W121" s="118"/>
      <c r="X121" s="118"/>
      <c r="Y121" s="118"/>
      <c r="Z121" s="118"/>
      <c r="AA121" s="119"/>
    </row>
    <row r="122" customFormat="false" ht="15" hidden="false" customHeight="true" outlineLevel="0" collapsed="false">
      <c r="B122" s="123"/>
      <c r="D122" s="83"/>
      <c r="E122" s="83"/>
      <c r="F122" s="83"/>
      <c r="G122" s="83"/>
      <c r="H122" s="92"/>
      <c r="I122" s="121"/>
      <c r="J122" s="122"/>
      <c r="K122" s="92"/>
      <c r="M122" s="83"/>
      <c r="N122" s="83"/>
      <c r="O122" s="83"/>
      <c r="P122" s="83"/>
      <c r="Q122" s="92"/>
      <c r="R122" s="121"/>
      <c r="S122" s="122"/>
      <c r="T122" s="92"/>
      <c r="V122" s="83"/>
      <c r="W122" s="83"/>
      <c r="X122" s="83"/>
      <c r="Y122" s="83"/>
      <c r="Z122" s="123"/>
    </row>
    <row r="123" customFormat="false" ht="15" hidden="false" customHeight="true" outlineLevel="0" collapsed="false">
      <c r="J123" s="97"/>
      <c r="S123" s="97"/>
    </row>
    <row r="124" customFormat="false" ht="15" hidden="false" customHeight="true" outlineLevel="0" collapsed="false">
      <c r="A124" s="84"/>
      <c r="B124" s="89"/>
      <c r="C124" s="90"/>
      <c r="D124" s="90"/>
      <c r="E124" s="90"/>
      <c r="F124" s="90"/>
      <c r="G124" s="90"/>
      <c r="H124" s="91"/>
      <c r="I124" s="92"/>
      <c r="J124" s="92"/>
      <c r="K124" s="89"/>
      <c r="L124" s="90"/>
      <c r="M124" s="90"/>
      <c r="N124" s="90"/>
      <c r="O124" s="90"/>
      <c r="P124" s="90"/>
      <c r="Q124" s="91"/>
      <c r="R124" s="92"/>
      <c r="S124" s="92"/>
      <c r="T124" s="89"/>
      <c r="U124" s="90"/>
      <c r="V124" s="90"/>
      <c r="W124" s="90"/>
      <c r="X124" s="90"/>
      <c r="Y124" s="90"/>
      <c r="Z124" s="91"/>
      <c r="AA124" s="92"/>
    </row>
    <row r="125" customFormat="false" ht="15" hidden="false" customHeight="true" outlineLevel="0" collapsed="false">
      <c r="A125" s="84"/>
      <c r="B125" s="94"/>
      <c r="C125" s="95"/>
      <c r="D125" s="95"/>
      <c r="E125" s="95"/>
      <c r="F125" s="95"/>
      <c r="G125" s="95"/>
      <c r="H125" s="96"/>
      <c r="I125" s="95"/>
      <c r="J125" s="84"/>
      <c r="K125" s="94"/>
      <c r="L125" s="95"/>
      <c r="M125" s="95"/>
      <c r="N125" s="95"/>
      <c r="O125" s="95"/>
      <c r="P125" s="95"/>
      <c r="Q125" s="96"/>
      <c r="R125" s="95"/>
      <c r="S125" s="84"/>
      <c r="T125" s="94"/>
      <c r="U125" s="95"/>
      <c r="V125" s="95"/>
      <c r="W125" s="95"/>
      <c r="X125" s="95"/>
      <c r="Y125" s="95"/>
      <c r="Z125" s="96"/>
      <c r="AA125" s="95"/>
    </row>
    <row r="126" customFormat="false" ht="15" hidden="false" customHeight="true" outlineLevel="0" collapsed="false">
      <c r="A126" s="84"/>
      <c r="B126" s="97"/>
      <c r="C126" s="98"/>
      <c r="D126" s="98"/>
      <c r="E126" s="98"/>
      <c r="F126" s="98"/>
      <c r="G126" s="98"/>
      <c r="H126" s="99"/>
      <c r="I126" s="95"/>
      <c r="J126" s="84"/>
      <c r="K126" s="97"/>
      <c r="L126" s="98"/>
      <c r="M126" s="98"/>
      <c r="N126" s="98"/>
      <c r="O126" s="98"/>
      <c r="P126" s="98"/>
      <c r="Q126" s="99"/>
      <c r="R126" s="95"/>
      <c r="S126" s="84"/>
      <c r="T126" s="97"/>
      <c r="U126" s="98"/>
      <c r="V126" s="98"/>
      <c r="W126" s="98"/>
      <c r="X126" s="98"/>
      <c r="Y126" s="98"/>
      <c r="Z126" s="99"/>
      <c r="AA126" s="95"/>
    </row>
    <row r="127" customFormat="false" ht="15" hidden="false" customHeight="true" outlineLevel="0" collapsed="false">
      <c r="A127" s="84"/>
      <c r="B127" s="100" t="str">
        <f aca="false">$B$12</f>
        <v>YAMAÇLI MEHMET AKİF ERSOY İLKÖĞRETİM OKULU</v>
      </c>
      <c r="C127" s="100"/>
      <c r="D127" s="100"/>
      <c r="E127" s="100"/>
      <c r="F127" s="100"/>
      <c r="G127" s="100"/>
      <c r="H127" s="100"/>
      <c r="I127" s="95"/>
      <c r="J127" s="84"/>
      <c r="K127" s="100" t="str">
        <f aca="false">$B$12</f>
        <v>YAMAÇLI MEHMET AKİF ERSOY İLKÖĞRETİM OKULU</v>
      </c>
      <c r="L127" s="100"/>
      <c r="M127" s="100"/>
      <c r="N127" s="100"/>
      <c r="O127" s="100"/>
      <c r="P127" s="100"/>
      <c r="Q127" s="100"/>
      <c r="R127" s="95"/>
      <c r="S127" s="84"/>
      <c r="T127" s="100" t="str">
        <f aca="false">$B$12</f>
        <v>YAMAÇLI MEHMET AKİF ERSOY İLKÖĞRETİM OKULU</v>
      </c>
      <c r="U127" s="100"/>
      <c r="V127" s="100"/>
      <c r="W127" s="100"/>
      <c r="X127" s="100"/>
      <c r="Y127" s="100"/>
      <c r="Z127" s="100"/>
      <c r="AA127" s="95"/>
    </row>
    <row r="128" customFormat="false" ht="15" hidden="false" customHeight="true" outlineLevel="0" collapsed="false">
      <c r="A128" s="84"/>
      <c r="B128" s="100" t="str">
        <f aca="false">$B$13</f>
        <v>SBS DENEME SINAVI SONUÇ BELGESİ</v>
      </c>
      <c r="C128" s="100"/>
      <c r="D128" s="100"/>
      <c r="E128" s="100"/>
      <c r="F128" s="100"/>
      <c r="G128" s="100"/>
      <c r="H128" s="100"/>
      <c r="I128" s="95"/>
      <c r="J128" s="84"/>
      <c r="K128" s="100" t="str">
        <f aca="false">$B$13</f>
        <v>SBS DENEME SINAVI SONUÇ BELGESİ</v>
      </c>
      <c r="L128" s="100"/>
      <c r="M128" s="100"/>
      <c r="N128" s="100"/>
      <c r="O128" s="100"/>
      <c r="P128" s="100"/>
      <c r="Q128" s="100"/>
      <c r="R128" s="95"/>
      <c r="S128" s="84"/>
      <c r="T128" s="100" t="str">
        <f aca="false">$B$13</f>
        <v>SBS DENEME SINAVI SONUÇ BELGESİ</v>
      </c>
      <c r="U128" s="100"/>
      <c r="V128" s="100"/>
      <c r="W128" s="100"/>
      <c r="X128" s="100"/>
      <c r="Y128" s="100"/>
      <c r="Z128" s="100"/>
      <c r="AA128" s="95"/>
    </row>
    <row r="129" customFormat="false" ht="15" hidden="false" customHeight="true" outlineLevel="0" collapsed="false">
      <c r="A129" s="84"/>
      <c r="B129" s="101"/>
      <c r="C129" s="101"/>
      <c r="D129" s="101"/>
      <c r="E129" s="101"/>
      <c r="F129" s="101"/>
      <c r="G129" s="101"/>
      <c r="H129" s="101"/>
      <c r="I129" s="95"/>
      <c r="J129" s="84"/>
      <c r="K129" s="101"/>
      <c r="L129" s="101"/>
      <c r="M129" s="101"/>
      <c r="N129" s="101"/>
      <c r="O129" s="101"/>
      <c r="P129" s="101"/>
      <c r="Q129" s="101"/>
      <c r="R129" s="95"/>
      <c r="S129" s="84"/>
      <c r="T129" s="101"/>
      <c r="U129" s="101"/>
      <c r="V129" s="101"/>
      <c r="W129" s="101"/>
      <c r="X129" s="101"/>
      <c r="Y129" s="101"/>
      <c r="Z129" s="101"/>
      <c r="AA129" s="95"/>
    </row>
    <row r="130" customFormat="false" ht="15" hidden="false" customHeight="true" outlineLevel="0" collapsed="false">
      <c r="A130" s="84"/>
      <c r="B130" s="102"/>
      <c r="C130" s="103" t="s">
        <v>83</v>
      </c>
      <c r="D130" s="103"/>
      <c r="E130" s="104" t="n">
        <f aca="false">$E$15</f>
        <v>40304</v>
      </c>
      <c r="F130" s="104"/>
      <c r="G130" s="104"/>
      <c r="H130" s="105"/>
      <c r="I130" s="92"/>
      <c r="J130" s="84"/>
      <c r="K130" s="102"/>
      <c r="L130" s="103" t="s">
        <v>83</v>
      </c>
      <c r="M130" s="103"/>
      <c r="N130" s="104" t="n">
        <f aca="false">$E$15</f>
        <v>40304</v>
      </c>
      <c r="O130" s="104"/>
      <c r="P130" s="104"/>
      <c r="Q130" s="105"/>
      <c r="R130" s="92"/>
      <c r="S130" s="84"/>
      <c r="T130" s="102"/>
      <c r="U130" s="103" t="s">
        <v>83</v>
      </c>
      <c r="V130" s="103"/>
      <c r="W130" s="104" t="n">
        <f aca="false">$E$15</f>
        <v>40304</v>
      </c>
      <c r="X130" s="104"/>
      <c r="Y130" s="104"/>
      <c r="Z130" s="105"/>
      <c r="AA130" s="92"/>
    </row>
    <row r="131" customFormat="false" ht="15" hidden="false" customHeight="true" outlineLevel="0" collapsed="false">
      <c r="A131" s="84"/>
      <c r="B131" s="102"/>
      <c r="C131" s="106" t="s">
        <v>84</v>
      </c>
      <c r="D131" s="106"/>
      <c r="E131" s="107" t="str">
        <f aca="false">'6.SINIF DENEMESİ'!C58</f>
        <v>8A</v>
      </c>
      <c r="F131" s="107"/>
      <c r="G131" s="107"/>
      <c r="H131" s="105"/>
      <c r="I131" s="92"/>
      <c r="J131" s="92"/>
      <c r="K131" s="102"/>
      <c r="L131" s="106" t="s">
        <v>84</v>
      </c>
      <c r="M131" s="106"/>
      <c r="N131" s="107" t="str">
        <f aca="false">'6.SINIF DENEMESİ'!C59</f>
        <v>8A</v>
      </c>
      <c r="O131" s="107"/>
      <c r="P131" s="107"/>
      <c r="Q131" s="105"/>
      <c r="R131" s="92"/>
      <c r="S131" s="92"/>
      <c r="T131" s="102"/>
      <c r="U131" s="106" t="s">
        <v>84</v>
      </c>
      <c r="V131" s="106"/>
      <c r="W131" s="107" t="str">
        <f aca="false">'6.SINIF DENEMESİ'!C60</f>
        <v>8A</v>
      </c>
      <c r="X131" s="107"/>
      <c r="Y131" s="107"/>
      <c r="Z131" s="105"/>
      <c r="AA131" s="92"/>
    </row>
    <row r="132" customFormat="false" ht="15" hidden="false" customHeight="true" outlineLevel="0" collapsed="false">
      <c r="A132" s="84"/>
      <c r="B132" s="102"/>
      <c r="C132" s="106" t="s">
        <v>85</v>
      </c>
      <c r="D132" s="106"/>
      <c r="E132" s="107" t="str">
        <f aca="false">'6.SINIF DENEMESİ'!D58</f>
        <v>SEFANUR</v>
      </c>
      <c r="F132" s="107"/>
      <c r="G132" s="107"/>
      <c r="H132" s="105"/>
      <c r="I132" s="92"/>
      <c r="J132" s="84"/>
      <c r="K132" s="102"/>
      <c r="L132" s="106" t="s">
        <v>85</v>
      </c>
      <c r="M132" s="106"/>
      <c r="N132" s="107" t="str">
        <f aca="false">'6.SINIF DENEMESİ'!D59</f>
        <v>AYŞEGÜL </v>
      </c>
      <c r="O132" s="107"/>
      <c r="P132" s="107"/>
      <c r="Q132" s="105"/>
      <c r="R132" s="92"/>
      <c r="S132" s="84"/>
      <c r="T132" s="102"/>
      <c r="U132" s="106" t="s">
        <v>85</v>
      </c>
      <c r="V132" s="106"/>
      <c r="W132" s="107" t="str">
        <f aca="false">'6.SINIF DENEMESİ'!D60</f>
        <v>HASİBE</v>
      </c>
      <c r="X132" s="107"/>
      <c r="Y132" s="107"/>
      <c r="Z132" s="105"/>
      <c r="AA132" s="92"/>
    </row>
    <row r="133" customFormat="false" ht="15" hidden="false" customHeight="true" outlineLevel="0" collapsed="false">
      <c r="A133" s="84"/>
      <c r="B133" s="102"/>
      <c r="C133" s="106" t="s">
        <v>86</v>
      </c>
      <c r="D133" s="106"/>
      <c r="E133" s="107" t="str">
        <f aca="false">'6.SINIF DENEMESİ'!E58</f>
        <v>TÜLEK</v>
      </c>
      <c r="F133" s="107"/>
      <c r="G133" s="107"/>
      <c r="H133" s="105"/>
      <c r="I133" s="92"/>
      <c r="J133" s="84"/>
      <c r="K133" s="102"/>
      <c r="L133" s="106" t="s">
        <v>86</v>
      </c>
      <c r="M133" s="106"/>
      <c r="N133" s="107" t="str">
        <f aca="false">'6.SINIF DENEMESİ'!E59</f>
        <v>UÇAR</v>
      </c>
      <c r="O133" s="107"/>
      <c r="P133" s="107"/>
      <c r="Q133" s="105"/>
      <c r="R133" s="92"/>
      <c r="S133" s="84"/>
      <c r="T133" s="102"/>
      <c r="U133" s="106" t="s">
        <v>86</v>
      </c>
      <c r="V133" s="106"/>
      <c r="W133" s="107" t="str">
        <f aca="false">'6.SINIF DENEMESİ'!E60</f>
        <v>DALASLAN</v>
      </c>
      <c r="X133" s="107"/>
      <c r="Y133" s="107"/>
      <c r="Z133" s="105"/>
      <c r="AA133" s="92"/>
    </row>
    <row r="134" customFormat="false" ht="15" hidden="false" customHeight="true" outlineLevel="0" collapsed="false">
      <c r="A134" s="84"/>
      <c r="B134" s="102"/>
      <c r="C134" s="106" t="s">
        <v>87</v>
      </c>
      <c r="D134" s="106"/>
      <c r="E134" s="108" t="n">
        <v>16</v>
      </c>
      <c r="F134" s="108"/>
      <c r="G134" s="108"/>
      <c r="H134" s="105"/>
      <c r="I134" s="92"/>
      <c r="J134" s="92"/>
      <c r="K134" s="102"/>
      <c r="L134" s="106" t="s">
        <v>87</v>
      </c>
      <c r="M134" s="106"/>
      <c r="N134" s="108" t="n">
        <v>17</v>
      </c>
      <c r="O134" s="108"/>
      <c r="P134" s="108"/>
      <c r="Q134" s="105"/>
      <c r="R134" s="92"/>
      <c r="S134" s="92"/>
      <c r="T134" s="102"/>
      <c r="U134" s="106" t="s">
        <v>87</v>
      </c>
      <c r="V134" s="106"/>
      <c r="W134" s="108" t="n">
        <v>18</v>
      </c>
      <c r="X134" s="108"/>
      <c r="Y134" s="108"/>
      <c r="Z134" s="105"/>
      <c r="AA134" s="92"/>
    </row>
    <row r="135" customFormat="false" ht="15" hidden="false" customHeight="true" outlineLevel="0" collapsed="false">
      <c r="A135" s="84"/>
      <c r="B135" s="102"/>
      <c r="C135" s="109" t="s">
        <v>88</v>
      </c>
      <c r="D135" s="109"/>
      <c r="E135" s="110" t="str">
        <f aca="false">'6.SINIF DENEMESİ'!X58</f>
        <v>185,948</v>
      </c>
      <c r="F135" s="110"/>
      <c r="G135" s="110"/>
      <c r="H135" s="105"/>
      <c r="I135" s="92"/>
      <c r="J135" s="92"/>
      <c r="K135" s="102"/>
      <c r="L135" s="109" t="s">
        <v>88</v>
      </c>
      <c r="M135" s="109"/>
      <c r="N135" s="110" t="str">
        <f aca="false">'6.SINIF DENEMESİ'!X59</f>
        <v>185,948</v>
      </c>
      <c r="O135" s="110"/>
      <c r="P135" s="110"/>
      <c r="Q135" s="105"/>
      <c r="R135" s="92"/>
      <c r="S135" s="92"/>
      <c r="T135" s="102"/>
      <c r="U135" s="109" t="s">
        <v>88</v>
      </c>
      <c r="V135" s="109"/>
      <c r="W135" s="110" t="str">
        <f aca="false">'6.SINIF DENEMESİ'!X60</f>
        <v>185,948</v>
      </c>
      <c r="X135" s="110"/>
      <c r="Y135" s="110"/>
      <c r="Z135" s="105"/>
      <c r="AA135" s="92"/>
    </row>
    <row r="136" customFormat="false" ht="15" hidden="false" customHeight="true" outlineLevel="0" collapsed="false">
      <c r="A136" s="84"/>
      <c r="B136" s="102"/>
      <c r="C136" s="124"/>
      <c r="D136" s="124"/>
      <c r="E136" s="124"/>
      <c r="F136" s="124"/>
      <c r="G136" s="124"/>
      <c r="H136" s="105"/>
      <c r="I136" s="92"/>
      <c r="J136" s="84"/>
      <c r="K136" s="102"/>
      <c r="L136" s="124"/>
      <c r="M136" s="124"/>
      <c r="N136" s="124"/>
      <c r="O136" s="124"/>
      <c r="P136" s="124"/>
      <c r="Q136" s="105"/>
      <c r="R136" s="92"/>
      <c r="S136" s="84"/>
      <c r="T136" s="102"/>
      <c r="U136" s="124"/>
      <c r="V136" s="124"/>
      <c r="W136" s="124"/>
      <c r="X136" s="124"/>
      <c r="Y136" s="124"/>
      <c r="Z136" s="105"/>
      <c r="AA136" s="92"/>
    </row>
    <row r="137" customFormat="false" ht="15" hidden="false" customHeight="true" outlineLevel="0" collapsed="false">
      <c r="A137" s="84"/>
      <c r="B137" s="102"/>
      <c r="C137" s="112"/>
      <c r="D137" s="112"/>
      <c r="E137" s="113" t="b">
        <f aca="false">TRUE()</f>
        <v>1</v>
      </c>
      <c r="F137" s="113" t="b">
        <f aca="false">FALSE()</f>
        <v>0</v>
      </c>
      <c r="G137" s="113" t="s">
        <v>11</v>
      </c>
      <c r="H137" s="105"/>
      <c r="I137" s="92"/>
      <c r="J137" s="84"/>
      <c r="K137" s="102"/>
      <c r="L137" s="112"/>
      <c r="M137" s="112"/>
      <c r="N137" s="113" t="b">
        <f aca="false">TRUE()</f>
        <v>1</v>
      </c>
      <c r="O137" s="113" t="b">
        <f aca="false">FALSE()</f>
        <v>0</v>
      </c>
      <c r="P137" s="113" t="s">
        <v>11</v>
      </c>
      <c r="Q137" s="105"/>
      <c r="R137" s="92"/>
      <c r="S137" s="84"/>
      <c r="T137" s="102"/>
      <c r="U137" s="112"/>
      <c r="V137" s="112"/>
      <c r="W137" s="113" t="b">
        <f aca="false">TRUE()</f>
        <v>1</v>
      </c>
      <c r="X137" s="113" t="b">
        <f aca="false">FALSE()</f>
        <v>0</v>
      </c>
      <c r="Y137" s="113" t="s">
        <v>11</v>
      </c>
      <c r="Z137" s="105"/>
      <c r="AA137" s="92"/>
    </row>
    <row r="138" customFormat="false" ht="15" hidden="false" customHeight="true" outlineLevel="0" collapsed="false">
      <c r="A138" s="84"/>
      <c r="B138" s="102"/>
      <c r="C138" s="114" t="s">
        <v>2</v>
      </c>
      <c r="D138" s="114"/>
      <c r="E138" s="113" t="n">
        <f aca="false">'6.SINIF DENEMESİ'!F58</f>
        <v>0</v>
      </c>
      <c r="F138" s="113" t="n">
        <f aca="false">'6.SINIF DENEMESİ'!G58</f>
        <v>0</v>
      </c>
      <c r="G138" s="115" t="n">
        <f aca="false">'6.SINIF DENEMESİ'!H58</f>
        <v>0</v>
      </c>
      <c r="H138" s="105"/>
      <c r="I138" s="92"/>
      <c r="J138" s="84"/>
      <c r="K138" s="102"/>
      <c r="L138" s="114" t="s">
        <v>2</v>
      </c>
      <c r="M138" s="114"/>
      <c r="N138" s="113" t="n">
        <f aca="false">'6.SINIF DENEMESİ'!F59</f>
        <v>0</v>
      </c>
      <c r="O138" s="113" t="n">
        <f aca="false">'6.SINIF DENEMESİ'!G59</f>
        <v>0</v>
      </c>
      <c r="P138" s="115" t="n">
        <f aca="false">'6.SINIF DENEMESİ'!H59</f>
        <v>0</v>
      </c>
      <c r="Q138" s="105"/>
      <c r="R138" s="92"/>
      <c r="S138" s="84"/>
      <c r="T138" s="102"/>
      <c r="U138" s="114" t="s">
        <v>2</v>
      </c>
      <c r="V138" s="114"/>
      <c r="W138" s="113" t="n">
        <f aca="false">'6.SINIF DENEMESİ'!F60</f>
        <v>0</v>
      </c>
      <c r="X138" s="113" t="n">
        <f aca="false">'6.SINIF DENEMESİ'!G60</f>
        <v>0</v>
      </c>
      <c r="Y138" s="115" t="n">
        <f aca="false">'6.SINIF DENEMESİ'!H60</f>
        <v>0</v>
      </c>
      <c r="Z138" s="105"/>
      <c r="AA138" s="92"/>
    </row>
    <row r="139" customFormat="false" ht="15" hidden="false" customHeight="true" outlineLevel="0" collapsed="false">
      <c r="A139" s="84"/>
      <c r="B139" s="102"/>
      <c r="C139" s="114" t="s">
        <v>3</v>
      </c>
      <c r="D139" s="114"/>
      <c r="E139" s="113" t="n">
        <f aca="false">'6.SINIF DENEMESİ'!I58</f>
        <v>0</v>
      </c>
      <c r="F139" s="113" t="n">
        <f aca="false">'6.SINIF DENEMESİ'!J58</f>
        <v>0</v>
      </c>
      <c r="G139" s="115" t="n">
        <f aca="false">'6.SINIF DENEMESİ'!K58</f>
        <v>0</v>
      </c>
      <c r="H139" s="105"/>
      <c r="I139" s="92"/>
      <c r="J139" s="84"/>
      <c r="K139" s="102"/>
      <c r="L139" s="114" t="s">
        <v>3</v>
      </c>
      <c r="M139" s="114"/>
      <c r="N139" s="113" t="n">
        <f aca="false">'6.SINIF DENEMESİ'!I59</f>
        <v>0</v>
      </c>
      <c r="O139" s="113" t="n">
        <f aca="false">'6.SINIF DENEMESİ'!J59</f>
        <v>0</v>
      </c>
      <c r="P139" s="115" t="n">
        <f aca="false">'6.SINIF DENEMESİ'!K59</f>
        <v>0</v>
      </c>
      <c r="Q139" s="105"/>
      <c r="R139" s="92"/>
      <c r="S139" s="84"/>
      <c r="T139" s="102"/>
      <c r="U139" s="114" t="s">
        <v>3</v>
      </c>
      <c r="V139" s="114"/>
      <c r="W139" s="113" t="n">
        <f aca="false">'6.SINIF DENEMESİ'!I60</f>
        <v>0</v>
      </c>
      <c r="X139" s="113" t="n">
        <f aca="false">'6.SINIF DENEMESİ'!J60</f>
        <v>0</v>
      </c>
      <c r="Y139" s="115" t="n">
        <f aca="false">'6.SINIF DENEMESİ'!K60</f>
        <v>0</v>
      </c>
      <c r="Z139" s="105"/>
      <c r="AA139" s="92"/>
    </row>
    <row r="140" customFormat="false" ht="15" hidden="false" customHeight="true" outlineLevel="0" collapsed="false">
      <c r="A140" s="84"/>
      <c r="B140" s="102"/>
      <c r="C140" s="114" t="s">
        <v>4</v>
      </c>
      <c r="D140" s="114"/>
      <c r="E140" s="113" t="n">
        <f aca="false">'6.SINIF DENEMESİ'!L58</f>
        <v>0</v>
      </c>
      <c r="F140" s="113" t="n">
        <f aca="false">'6.SINIF DENEMESİ'!M58</f>
        <v>0</v>
      </c>
      <c r="G140" s="115" t="n">
        <f aca="false">'6.SINIF DENEMESİ'!N58</f>
        <v>0</v>
      </c>
      <c r="H140" s="105"/>
      <c r="I140" s="92"/>
      <c r="J140" s="84"/>
      <c r="K140" s="102"/>
      <c r="L140" s="114" t="s">
        <v>4</v>
      </c>
      <c r="M140" s="114"/>
      <c r="N140" s="113" t="n">
        <f aca="false">'6.SINIF DENEMESİ'!L59</f>
        <v>0</v>
      </c>
      <c r="O140" s="113" t="n">
        <f aca="false">'6.SINIF DENEMESİ'!M59</f>
        <v>0</v>
      </c>
      <c r="P140" s="115" t="n">
        <f aca="false">'6.SINIF DENEMESİ'!N59</f>
        <v>0</v>
      </c>
      <c r="Q140" s="105"/>
      <c r="R140" s="92"/>
      <c r="S140" s="84"/>
      <c r="T140" s="102"/>
      <c r="U140" s="114" t="s">
        <v>4</v>
      </c>
      <c r="V140" s="114"/>
      <c r="W140" s="113" t="n">
        <f aca="false">'6.SINIF DENEMESİ'!L60</f>
        <v>0</v>
      </c>
      <c r="X140" s="113" t="n">
        <f aca="false">'6.SINIF DENEMESİ'!M60</f>
        <v>0</v>
      </c>
      <c r="Y140" s="115" t="n">
        <f aca="false">'6.SINIF DENEMESİ'!N60</f>
        <v>0</v>
      </c>
      <c r="Z140" s="105"/>
      <c r="AA140" s="92"/>
    </row>
    <row r="141" customFormat="false" ht="15" hidden="false" customHeight="true" outlineLevel="0" collapsed="false">
      <c r="A141" s="84"/>
      <c r="B141" s="102"/>
      <c r="C141" s="114" t="s">
        <v>90</v>
      </c>
      <c r="D141" s="114"/>
      <c r="E141" s="113" t="n">
        <f aca="false">'6.SINIF DENEMESİ'!O58</f>
        <v>0</v>
      </c>
      <c r="F141" s="113" t="n">
        <f aca="false">'6.SINIF DENEMESİ'!P58</f>
        <v>0</v>
      </c>
      <c r="G141" s="115" t="n">
        <f aca="false">'6.SINIF DENEMESİ'!Q58</f>
        <v>0</v>
      </c>
      <c r="H141" s="105"/>
      <c r="I141" s="92"/>
      <c r="J141" s="84"/>
      <c r="K141" s="102"/>
      <c r="L141" s="114" t="s">
        <v>90</v>
      </c>
      <c r="M141" s="114"/>
      <c r="N141" s="113" t="n">
        <f aca="false">'6.SINIF DENEMESİ'!O59</f>
        <v>0</v>
      </c>
      <c r="O141" s="113" t="n">
        <f aca="false">'6.SINIF DENEMESİ'!P59</f>
        <v>0</v>
      </c>
      <c r="P141" s="115" t="n">
        <f aca="false">'6.SINIF DENEMESİ'!Q59</f>
        <v>0</v>
      </c>
      <c r="Q141" s="105"/>
      <c r="R141" s="92"/>
      <c r="S141" s="84"/>
      <c r="T141" s="102"/>
      <c r="U141" s="114" t="s">
        <v>90</v>
      </c>
      <c r="V141" s="114"/>
      <c r="W141" s="113" t="n">
        <f aca="false">'6.SINIF DENEMESİ'!O60</f>
        <v>0</v>
      </c>
      <c r="X141" s="113" t="n">
        <f aca="false">'6.SINIF DENEMESİ'!P60</f>
        <v>0</v>
      </c>
      <c r="Y141" s="115" t="n">
        <f aca="false">'6.SINIF DENEMESİ'!Q60</f>
        <v>0</v>
      </c>
      <c r="Z141" s="105"/>
      <c r="AA141" s="92"/>
    </row>
    <row r="142" customFormat="false" ht="15" hidden="false" customHeight="true" outlineLevel="0" collapsed="false">
      <c r="A142" s="84"/>
      <c r="B142" s="102"/>
      <c r="C142" s="114" t="s">
        <v>6</v>
      </c>
      <c r="D142" s="114"/>
      <c r="E142" s="113" t="n">
        <f aca="false">'6.SINIF DENEMESİ'!R58</f>
        <v>0</v>
      </c>
      <c r="F142" s="113" t="n">
        <f aca="false">'6.SINIF DENEMESİ'!S58</f>
        <v>0</v>
      </c>
      <c r="G142" s="115" t="n">
        <f aca="false">'6.SINIF DENEMESİ'!T58</f>
        <v>0</v>
      </c>
      <c r="H142" s="105"/>
      <c r="I142" s="92"/>
      <c r="J142" s="84"/>
      <c r="K142" s="102"/>
      <c r="L142" s="114" t="s">
        <v>6</v>
      </c>
      <c r="M142" s="114"/>
      <c r="N142" s="113" t="n">
        <f aca="false">'6.SINIF DENEMESİ'!R59</f>
        <v>0</v>
      </c>
      <c r="O142" s="113" t="n">
        <f aca="false">'6.SINIF DENEMESİ'!S59</f>
        <v>0</v>
      </c>
      <c r="P142" s="115" t="n">
        <f aca="false">'6.SINIF DENEMESİ'!T59</f>
        <v>0</v>
      </c>
      <c r="Q142" s="105"/>
      <c r="R142" s="92"/>
      <c r="S142" s="84"/>
      <c r="T142" s="102"/>
      <c r="U142" s="114" t="s">
        <v>6</v>
      </c>
      <c r="V142" s="114"/>
      <c r="W142" s="113" t="n">
        <f aca="false">'6.SINIF DENEMESİ'!R60</f>
        <v>0</v>
      </c>
      <c r="X142" s="113" t="n">
        <f aca="false">'6.SINIF DENEMESİ'!S60</f>
        <v>0</v>
      </c>
      <c r="Y142" s="115" t="n">
        <f aca="false">'6.SINIF DENEMESİ'!T60</f>
        <v>0</v>
      </c>
      <c r="Z142" s="105"/>
      <c r="AA142" s="92"/>
    </row>
    <row r="143" customFormat="false" ht="15" hidden="false" customHeight="true" outlineLevel="0" collapsed="false">
      <c r="A143" s="84"/>
      <c r="B143" s="102"/>
      <c r="C143" s="114" t="s">
        <v>7</v>
      </c>
      <c r="D143" s="114"/>
      <c r="E143" s="116" t="n">
        <f aca="false">SUM(E138:E142)</f>
        <v>0</v>
      </c>
      <c r="F143" s="116" t="n">
        <f aca="false">SUM(F138:F142)</f>
        <v>0</v>
      </c>
      <c r="G143" s="117" t="n">
        <f aca="false">SUM(G138:G142)</f>
        <v>0</v>
      </c>
      <c r="H143" s="105"/>
      <c r="I143" s="92"/>
      <c r="J143" s="84"/>
      <c r="K143" s="102"/>
      <c r="L143" s="114" t="s">
        <v>7</v>
      </c>
      <c r="M143" s="114"/>
      <c r="N143" s="116" t="n">
        <f aca="false">SUM(N138:N142)</f>
        <v>0</v>
      </c>
      <c r="O143" s="116" t="n">
        <f aca="false">SUM(O138:O142)</f>
        <v>0</v>
      </c>
      <c r="P143" s="117" t="n">
        <f aca="false">SUM(P138:P142)</f>
        <v>0</v>
      </c>
      <c r="Q143" s="105"/>
      <c r="R143" s="92"/>
      <c r="S143" s="84"/>
      <c r="T143" s="102"/>
      <c r="U143" s="114" t="s">
        <v>7</v>
      </c>
      <c r="V143" s="114"/>
      <c r="W143" s="116" t="n">
        <f aca="false">SUM(W138:W142)</f>
        <v>0</v>
      </c>
      <c r="X143" s="116" t="n">
        <f aca="false">SUM(X138:X142)</f>
        <v>0</v>
      </c>
      <c r="Y143" s="117" t="n">
        <f aca="false">SUM(Y138:Y142)</f>
        <v>0</v>
      </c>
      <c r="Z143" s="105"/>
      <c r="AA143" s="92"/>
    </row>
    <row r="144" customFormat="false" ht="15" hidden="false" customHeight="true" outlineLevel="0" collapsed="false">
      <c r="A144" s="84"/>
      <c r="B144" s="118"/>
      <c r="C144" s="118"/>
      <c r="D144" s="118"/>
      <c r="E144" s="118"/>
      <c r="F144" s="118"/>
      <c r="G144" s="118"/>
      <c r="H144" s="118"/>
      <c r="I144" s="119"/>
      <c r="J144" s="92"/>
      <c r="K144" s="118"/>
      <c r="L144" s="118"/>
      <c r="M144" s="118"/>
      <c r="N144" s="118"/>
      <c r="O144" s="118"/>
      <c r="P144" s="118"/>
      <c r="Q144" s="118"/>
      <c r="R144" s="119"/>
      <c r="S144" s="92"/>
      <c r="T144" s="118"/>
      <c r="U144" s="118"/>
      <c r="V144" s="118"/>
      <c r="W144" s="118"/>
      <c r="X144" s="118"/>
      <c r="Y144" s="118"/>
      <c r="Z144" s="118"/>
      <c r="AA144" s="119"/>
    </row>
    <row r="145" customFormat="false" ht="15" hidden="false" customHeight="true" outlineLevel="0" collapsed="false">
      <c r="B145" s="120"/>
      <c r="D145" s="83"/>
      <c r="E145" s="83"/>
      <c r="F145" s="83"/>
      <c r="G145" s="83"/>
      <c r="H145" s="92"/>
      <c r="I145" s="121"/>
      <c r="J145" s="122"/>
      <c r="K145" s="92"/>
      <c r="M145" s="83"/>
      <c r="N145" s="83"/>
      <c r="O145" s="83"/>
      <c r="P145" s="83"/>
      <c r="Q145" s="92"/>
      <c r="R145" s="121"/>
      <c r="S145" s="122"/>
      <c r="T145" s="92"/>
      <c r="V145" s="83"/>
      <c r="W145" s="83"/>
      <c r="X145" s="83"/>
      <c r="Y145" s="83"/>
      <c r="Z145" s="120"/>
    </row>
    <row r="146" customFormat="false" ht="12.75" hidden="false" customHeight="false" outlineLevel="0" collapsed="false">
      <c r="B146" s="84"/>
      <c r="C146" s="84"/>
      <c r="H146" s="84"/>
      <c r="I146" s="84"/>
      <c r="J146" s="97"/>
      <c r="K146" s="84"/>
      <c r="L146" s="84"/>
      <c r="Q146" s="84"/>
      <c r="R146" s="84"/>
      <c r="S146" s="97"/>
      <c r="T146" s="84"/>
      <c r="U146" s="84"/>
      <c r="Z146" s="84"/>
      <c r="AA146" s="84"/>
    </row>
    <row r="147" customFormat="false" ht="15" hidden="false" customHeight="true" outlineLevel="0" collapsed="false">
      <c r="A147" s="84"/>
      <c r="B147" s="89"/>
      <c r="C147" s="90"/>
      <c r="D147" s="90"/>
      <c r="E147" s="90"/>
      <c r="F147" s="90"/>
      <c r="G147" s="90"/>
      <c r="H147" s="91"/>
      <c r="I147" s="92"/>
      <c r="J147" s="125"/>
      <c r="K147" s="90"/>
      <c r="L147" s="90"/>
      <c r="M147" s="90"/>
      <c r="N147" s="90"/>
      <c r="O147" s="90"/>
      <c r="P147" s="90"/>
      <c r="Q147" s="91"/>
      <c r="R147" s="92"/>
      <c r="S147" s="125"/>
      <c r="T147" s="90"/>
      <c r="U147" s="90"/>
      <c r="V147" s="90"/>
      <c r="W147" s="90"/>
      <c r="X147" s="90"/>
      <c r="Y147" s="90"/>
      <c r="Z147" s="91"/>
      <c r="AA147" s="92"/>
    </row>
    <row r="148" customFormat="false" ht="15" hidden="false" customHeight="true" outlineLevel="0" collapsed="false">
      <c r="A148" s="84"/>
      <c r="B148" s="94"/>
      <c r="C148" s="95"/>
      <c r="D148" s="95"/>
      <c r="E148" s="95"/>
      <c r="F148" s="95"/>
      <c r="G148" s="95"/>
      <c r="H148" s="96"/>
      <c r="I148" s="95"/>
      <c r="J148" s="84"/>
      <c r="K148" s="94"/>
      <c r="L148" s="95"/>
      <c r="M148" s="95"/>
      <c r="N148" s="95"/>
      <c r="O148" s="95"/>
      <c r="P148" s="95"/>
      <c r="Q148" s="96"/>
      <c r="R148" s="95"/>
      <c r="S148" s="84"/>
      <c r="T148" s="94"/>
      <c r="U148" s="95"/>
      <c r="V148" s="95"/>
      <c r="W148" s="95"/>
      <c r="X148" s="95"/>
      <c r="Y148" s="95"/>
      <c r="Z148" s="96"/>
      <c r="AA148" s="95"/>
    </row>
    <row r="149" customFormat="false" ht="15" hidden="false" customHeight="true" outlineLevel="0" collapsed="false">
      <c r="A149" s="84"/>
      <c r="B149" s="97"/>
      <c r="C149" s="98"/>
      <c r="D149" s="98"/>
      <c r="E149" s="98"/>
      <c r="F149" s="98"/>
      <c r="G149" s="98"/>
      <c r="H149" s="99"/>
      <c r="I149" s="95"/>
      <c r="J149" s="84"/>
      <c r="K149" s="97"/>
      <c r="L149" s="98"/>
      <c r="M149" s="98"/>
      <c r="N149" s="98"/>
      <c r="O149" s="98"/>
      <c r="P149" s="98"/>
      <c r="Q149" s="99"/>
      <c r="R149" s="95"/>
      <c r="S149" s="84"/>
      <c r="T149" s="97"/>
      <c r="U149" s="98"/>
      <c r="V149" s="98"/>
      <c r="W149" s="98"/>
      <c r="X149" s="98"/>
      <c r="Y149" s="98"/>
      <c r="Z149" s="99"/>
      <c r="AA149" s="95"/>
    </row>
    <row r="150" customFormat="false" ht="15" hidden="false" customHeight="true" outlineLevel="0" collapsed="false">
      <c r="A150" s="84"/>
      <c r="B150" s="100" t="str">
        <f aca="false">$B$12</f>
        <v>YAMAÇLI MEHMET AKİF ERSOY İLKÖĞRETİM OKULU</v>
      </c>
      <c r="C150" s="100"/>
      <c r="D150" s="100"/>
      <c r="E150" s="100"/>
      <c r="F150" s="100"/>
      <c r="G150" s="100"/>
      <c r="H150" s="100"/>
      <c r="I150" s="95"/>
      <c r="J150" s="84"/>
      <c r="K150" s="100" t="str">
        <f aca="false">$B$12</f>
        <v>YAMAÇLI MEHMET AKİF ERSOY İLKÖĞRETİM OKULU</v>
      </c>
      <c r="L150" s="100"/>
      <c r="M150" s="100"/>
      <c r="N150" s="100"/>
      <c r="O150" s="100"/>
      <c r="P150" s="100"/>
      <c r="Q150" s="100"/>
      <c r="R150" s="95"/>
      <c r="S150" s="84"/>
      <c r="T150" s="100" t="str">
        <f aca="false">$B$12</f>
        <v>YAMAÇLI MEHMET AKİF ERSOY İLKÖĞRETİM OKULU</v>
      </c>
      <c r="U150" s="100"/>
      <c r="V150" s="100"/>
      <c r="W150" s="100"/>
      <c r="X150" s="100"/>
      <c r="Y150" s="100"/>
      <c r="Z150" s="100"/>
      <c r="AA150" s="95"/>
    </row>
    <row r="151" customFormat="false" ht="15" hidden="false" customHeight="true" outlineLevel="0" collapsed="false">
      <c r="A151" s="84"/>
      <c r="B151" s="100" t="str">
        <f aca="false">$B$13</f>
        <v>SBS DENEME SINAVI SONUÇ BELGESİ</v>
      </c>
      <c r="C151" s="100"/>
      <c r="D151" s="100"/>
      <c r="E151" s="100"/>
      <c r="F151" s="100"/>
      <c r="G151" s="100"/>
      <c r="H151" s="100"/>
      <c r="I151" s="95"/>
      <c r="J151" s="84"/>
      <c r="K151" s="100" t="str">
        <f aca="false">$B$13</f>
        <v>SBS DENEME SINAVI SONUÇ BELGESİ</v>
      </c>
      <c r="L151" s="100"/>
      <c r="M151" s="100"/>
      <c r="N151" s="100"/>
      <c r="O151" s="100"/>
      <c r="P151" s="100"/>
      <c r="Q151" s="100"/>
      <c r="R151" s="95"/>
      <c r="S151" s="84"/>
      <c r="T151" s="100" t="str">
        <f aca="false">$B$13</f>
        <v>SBS DENEME SINAVI SONUÇ BELGESİ</v>
      </c>
      <c r="U151" s="100"/>
      <c r="V151" s="100"/>
      <c r="W151" s="100"/>
      <c r="X151" s="100"/>
      <c r="Y151" s="100"/>
      <c r="Z151" s="100"/>
      <c r="AA151" s="95"/>
    </row>
    <row r="152" customFormat="false" ht="15" hidden="false" customHeight="true" outlineLevel="0" collapsed="false">
      <c r="A152" s="84"/>
      <c r="B152" s="101"/>
      <c r="C152" s="101"/>
      <c r="D152" s="101"/>
      <c r="E152" s="101"/>
      <c r="F152" s="101"/>
      <c r="G152" s="101"/>
      <c r="H152" s="101"/>
      <c r="I152" s="95"/>
      <c r="J152" s="84"/>
      <c r="K152" s="101"/>
      <c r="L152" s="101"/>
      <c r="M152" s="101"/>
      <c r="N152" s="101"/>
      <c r="O152" s="101"/>
      <c r="P152" s="101"/>
      <c r="Q152" s="101"/>
      <c r="R152" s="95"/>
      <c r="S152" s="84"/>
      <c r="T152" s="101"/>
      <c r="U152" s="101"/>
      <c r="V152" s="101"/>
      <c r="W152" s="101"/>
      <c r="X152" s="101"/>
      <c r="Y152" s="101"/>
      <c r="Z152" s="101"/>
      <c r="AA152" s="95"/>
    </row>
    <row r="153" customFormat="false" ht="15" hidden="false" customHeight="true" outlineLevel="0" collapsed="false">
      <c r="A153" s="84"/>
      <c r="B153" s="102"/>
      <c r="C153" s="103" t="s">
        <v>83</v>
      </c>
      <c r="D153" s="103"/>
      <c r="E153" s="104" t="n">
        <f aca="false">$E$15</f>
        <v>40304</v>
      </c>
      <c r="F153" s="104"/>
      <c r="G153" s="104"/>
      <c r="H153" s="105"/>
      <c r="I153" s="92"/>
      <c r="J153" s="84"/>
      <c r="K153" s="102"/>
      <c r="L153" s="103" t="s">
        <v>83</v>
      </c>
      <c r="M153" s="103"/>
      <c r="N153" s="104" t="n">
        <f aca="false">$E$15</f>
        <v>40304</v>
      </c>
      <c r="O153" s="104"/>
      <c r="P153" s="104"/>
      <c r="Q153" s="105"/>
      <c r="R153" s="92"/>
      <c r="S153" s="84"/>
      <c r="T153" s="102"/>
      <c r="U153" s="103" t="s">
        <v>83</v>
      </c>
      <c r="V153" s="103"/>
      <c r="W153" s="104" t="n">
        <f aca="false">$E$15</f>
        <v>40304</v>
      </c>
      <c r="X153" s="104"/>
      <c r="Y153" s="104"/>
      <c r="Z153" s="105"/>
      <c r="AA153" s="92"/>
    </row>
    <row r="154" customFormat="false" ht="15" hidden="false" customHeight="true" outlineLevel="0" collapsed="false">
      <c r="A154" s="84"/>
      <c r="B154" s="102"/>
      <c r="C154" s="106" t="s">
        <v>84</v>
      </c>
      <c r="D154" s="106"/>
      <c r="E154" s="107" t="str">
        <f aca="false">'6.SINIF DENEMESİ'!C61</f>
        <v>8A</v>
      </c>
      <c r="F154" s="107"/>
      <c r="G154" s="107"/>
      <c r="H154" s="105"/>
      <c r="I154" s="92"/>
      <c r="J154" s="92"/>
      <c r="K154" s="102"/>
      <c r="L154" s="106" t="s">
        <v>84</v>
      </c>
      <c r="M154" s="106"/>
      <c r="N154" s="107" t="str">
        <f aca="false">'6.SINIF DENEMESİ'!C62</f>
        <v>8A</v>
      </c>
      <c r="O154" s="107"/>
      <c r="P154" s="107"/>
      <c r="Q154" s="105"/>
      <c r="R154" s="92"/>
      <c r="S154" s="92"/>
      <c r="T154" s="102"/>
      <c r="U154" s="106" t="s">
        <v>84</v>
      </c>
      <c r="V154" s="106"/>
      <c r="W154" s="107" t="str">
        <f aca="false">'6.SINIF DENEMESİ'!C63</f>
        <v>8A</v>
      </c>
      <c r="X154" s="107"/>
      <c r="Y154" s="107"/>
      <c r="Z154" s="105"/>
      <c r="AA154" s="92"/>
    </row>
    <row r="155" customFormat="false" ht="15" hidden="false" customHeight="true" outlineLevel="0" collapsed="false">
      <c r="A155" s="84"/>
      <c r="B155" s="102"/>
      <c r="C155" s="106" t="s">
        <v>85</v>
      </c>
      <c r="D155" s="106"/>
      <c r="E155" s="107" t="str">
        <f aca="false">'6.SINIF DENEMESİ'!D61</f>
        <v>KEVSER</v>
      </c>
      <c r="F155" s="107"/>
      <c r="G155" s="107"/>
      <c r="H155" s="105"/>
      <c r="I155" s="92"/>
      <c r="J155" s="84"/>
      <c r="K155" s="102"/>
      <c r="L155" s="106" t="s">
        <v>85</v>
      </c>
      <c r="M155" s="106"/>
      <c r="N155" s="107" t="str">
        <f aca="false">'6.SINIF DENEMESİ'!D62</f>
        <v>RABİA </v>
      </c>
      <c r="O155" s="107"/>
      <c r="P155" s="107"/>
      <c r="Q155" s="105"/>
      <c r="R155" s="92"/>
      <c r="S155" s="84"/>
      <c r="T155" s="102"/>
      <c r="U155" s="106" t="s">
        <v>85</v>
      </c>
      <c r="V155" s="106"/>
      <c r="W155" s="107" t="str">
        <f aca="false">'6.SINIF DENEMESİ'!D63</f>
        <v>NİHAT</v>
      </c>
      <c r="X155" s="107"/>
      <c r="Y155" s="107"/>
      <c r="Z155" s="105"/>
      <c r="AA155" s="92"/>
    </row>
    <row r="156" customFormat="false" ht="15" hidden="false" customHeight="true" outlineLevel="0" collapsed="false">
      <c r="A156" s="84"/>
      <c r="B156" s="102"/>
      <c r="C156" s="106" t="s">
        <v>86</v>
      </c>
      <c r="D156" s="106"/>
      <c r="E156" s="107" t="str">
        <f aca="false">'6.SINIF DENEMESİ'!E61</f>
        <v>DİNÇ</v>
      </c>
      <c r="F156" s="107"/>
      <c r="G156" s="107"/>
      <c r="H156" s="105"/>
      <c r="I156" s="92"/>
      <c r="J156" s="84"/>
      <c r="K156" s="102"/>
      <c r="L156" s="106" t="s">
        <v>86</v>
      </c>
      <c r="M156" s="106"/>
      <c r="N156" s="107" t="str">
        <f aca="false">'6.SINIF DENEMESİ'!E62</f>
        <v>BARAN</v>
      </c>
      <c r="O156" s="107"/>
      <c r="P156" s="107"/>
      <c r="Q156" s="105"/>
      <c r="R156" s="92"/>
      <c r="S156" s="84"/>
      <c r="T156" s="102"/>
      <c r="U156" s="106" t="s">
        <v>86</v>
      </c>
      <c r="V156" s="106"/>
      <c r="W156" s="107" t="str">
        <f aca="false">'6.SINIF DENEMESİ'!E63</f>
        <v>ŞAHİN</v>
      </c>
      <c r="X156" s="107"/>
      <c r="Y156" s="107"/>
      <c r="Z156" s="105"/>
      <c r="AA156" s="92"/>
    </row>
    <row r="157" customFormat="false" ht="15" hidden="false" customHeight="true" outlineLevel="0" collapsed="false">
      <c r="A157" s="84"/>
      <c r="B157" s="102"/>
      <c r="C157" s="106" t="s">
        <v>87</v>
      </c>
      <c r="D157" s="106"/>
      <c r="E157" s="108" t="n">
        <v>19</v>
      </c>
      <c r="F157" s="108"/>
      <c r="G157" s="108"/>
      <c r="H157" s="105"/>
      <c r="I157" s="92"/>
      <c r="J157" s="92"/>
      <c r="K157" s="102"/>
      <c r="L157" s="106" t="s">
        <v>87</v>
      </c>
      <c r="M157" s="106"/>
      <c r="N157" s="108" t="n">
        <v>20</v>
      </c>
      <c r="O157" s="108"/>
      <c r="P157" s="108"/>
      <c r="Q157" s="105"/>
      <c r="R157" s="92"/>
      <c r="S157" s="92"/>
      <c r="T157" s="102"/>
      <c r="U157" s="106" t="s">
        <v>87</v>
      </c>
      <c r="V157" s="106"/>
      <c r="W157" s="108" t="n">
        <v>21</v>
      </c>
      <c r="X157" s="108"/>
      <c r="Y157" s="108"/>
      <c r="Z157" s="105"/>
      <c r="AA157" s="92"/>
    </row>
    <row r="158" customFormat="false" ht="15" hidden="false" customHeight="true" outlineLevel="0" collapsed="false">
      <c r="A158" s="84"/>
      <c r="B158" s="102"/>
      <c r="C158" s="109" t="s">
        <v>88</v>
      </c>
      <c r="D158" s="109"/>
      <c r="E158" s="110" t="str">
        <f aca="false">'6.SINIF DENEMESİ'!X61</f>
        <v>185,948</v>
      </c>
      <c r="F158" s="110"/>
      <c r="G158" s="110"/>
      <c r="H158" s="105"/>
      <c r="I158" s="92"/>
      <c r="J158" s="92"/>
      <c r="K158" s="102"/>
      <c r="L158" s="109" t="s">
        <v>88</v>
      </c>
      <c r="M158" s="109"/>
      <c r="N158" s="110" t="str">
        <f aca="false">'6.SINIF DENEMESİ'!X62</f>
        <v>185,948</v>
      </c>
      <c r="O158" s="110"/>
      <c r="P158" s="110"/>
      <c r="Q158" s="105"/>
      <c r="R158" s="92"/>
      <c r="S158" s="92"/>
      <c r="T158" s="102"/>
      <c r="U158" s="109" t="s">
        <v>88</v>
      </c>
      <c r="V158" s="109"/>
      <c r="W158" s="110" t="str">
        <f aca="false">'6.SINIF DENEMESİ'!X63</f>
        <v>185,948</v>
      </c>
      <c r="X158" s="110"/>
      <c r="Y158" s="110"/>
      <c r="Z158" s="105"/>
      <c r="AA158" s="92"/>
    </row>
    <row r="159" customFormat="false" ht="15" hidden="false" customHeight="true" outlineLevel="0" collapsed="false">
      <c r="A159" s="84"/>
      <c r="B159" s="102"/>
      <c r="C159" s="124"/>
      <c r="D159" s="124"/>
      <c r="E159" s="124"/>
      <c r="F159" s="124"/>
      <c r="G159" s="124"/>
      <c r="H159" s="105"/>
      <c r="I159" s="92"/>
      <c r="J159" s="84"/>
      <c r="K159" s="102"/>
      <c r="L159" s="124"/>
      <c r="M159" s="124"/>
      <c r="N159" s="124"/>
      <c r="O159" s="124"/>
      <c r="P159" s="124"/>
      <c r="Q159" s="105"/>
      <c r="R159" s="92"/>
      <c r="S159" s="92"/>
      <c r="T159" s="102"/>
      <c r="U159" s="124"/>
      <c r="V159" s="124"/>
      <c r="W159" s="124"/>
      <c r="X159" s="124"/>
      <c r="Y159" s="124"/>
      <c r="Z159" s="105"/>
      <c r="AA159" s="92"/>
    </row>
    <row r="160" customFormat="false" ht="15" hidden="false" customHeight="true" outlineLevel="0" collapsed="false">
      <c r="A160" s="84"/>
      <c r="B160" s="102"/>
      <c r="C160" s="112"/>
      <c r="D160" s="112"/>
      <c r="E160" s="113" t="b">
        <f aca="false">TRUE()</f>
        <v>1</v>
      </c>
      <c r="F160" s="113" t="b">
        <f aca="false">FALSE()</f>
        <v>0</v>
      </c>
      <c r="G160" s="113" t="s">
        <v>11</v>
      </c>
      <c r="H160" s="105"/>
      <c r="I160" s="92"/>
      <c r="J160" s="84"/>
      <c r="K160" s="102"/>
      <c r="L160" s="112"/>
      <c r="M160" s="112"/>
      <c r="N160" s="113" t="b">
        <f aca="false">TRUE()</f>
        <v>1</v>
      </c>
      <c r="O160" s="113" t="b">
        <f aca="false">FALSE()</f>
        <v>0</v>
      </c>
      <c r="P160" s="113" t="s">
        <v>11</v>
      </c>
      <c r="Q160" s="105"/>
      <c r="R160" s="92"/>
      <c r="S160" s="84"/>
      <c r="T160" s="102"/>
      <c r="U160" s="112"/>
      <c r="V160" s="112"/>
      <c r="W160" s="113" t="b">
        <f aca="false">TRUE()</f>
        <v>1</v>
      </c>
      <c r="X160" s="113" t="b">
        <f aca="false">FALSE()</f>
        <v>0</v>
      </c>
      <c r="Y160" s="113" t="s">
        <v>11</v>
      </c>
      <c r="Z160" s="105"/>
      <c r="AA160" s="92"/>
    </row>
    <row r="161" customFormat="false" ht="15" hidden="false" customHeight="true" outlineLevel="0" collapsed="false">
      <c r="A161" s="84"/>
      <c r="B161" s="102"/>
      <c r="C161" s="114" t="s">
        <v>2</v>
      </c>
      <c r="D161" s="114"/>
      <c r="E161" s="113" t="n">
        <f aca="false">'6.SINIF DENEMESİ'!F61</f>
        <v>0</v>
      </c>
      <c r="F161" s="113" t="n">
        <f aca="false">'6.SINIF DENEMESİ'!G61</f>
        <v>0</v>
      </c>
      <c r="G161" s="115" t="n">
        <f aca="false">'6.SINIF DENEMESİ'!H61</f>
        <v>0</v>
      </c>
      <c r="H161" s="105"/>
      <c r="I161" s="92"/>
      <c r="J161" s="84"/>
      <c r="K161" s="102"/>
      <c r="L161" s="114" t="s">
        <v>2</v>
      </c>
      <c r="M161" s="114"/>
      <c r="N161" s="113" t="n">
        <f aca="false">'6.SINIF DENEMESİ'!F62</f>
        <v>0</v>
      </c>
      <c r="O161" s="113" t="n">
        <f aca="false">'6.SINIF DENEMESİ'!G62</f>
        <v>0</v>
      </c>
      <c r="P161" s="115" t="n">
        <f aca="false">'6.SINIF DENEMESİ'!H62</f>
        <v>0</v>
      </c>
      <c r="Q161" s="105"/>
      <c r="R161" s="92"/>
      <c r="S161" s="84"/>
      <c r="T161" s="102"/>
      <c r="U161" s="114" t="s">
        <v>2</v>
      </c>
      <c r="V161" s="114"/>
      <c r="W161" s="113" t="n">
        <f aca="false">'6.SINIF DENEMESİ'!F63</f>
        <v>0</v>
      </c>
      <c r="X161" s="113" t="n">
        <f aca="false">'6.SINIF DENEMESİ'!G63</f>
        <v>0</v>
      </c>
      <c r="Y161" s="115" t="n">
        <f aca="false">'6.SINIF DENEMESİ'!H63</f>
        <v>0</v>
      </c>
      <c r="Z161" s="105"/>
      <c r="AA161" s="92"/>
    </row>
    <row r="162" customFormat="false" ht="15" hidden="false" customHeight="true" outlineLevel="0" collapsed="false">
      <c r="A162" s="84"/>
      <c r="B162" s="102"/>
      <c r="C162" s="114" t="s">
        <v>3</v>
      </c>
      <c r="D162" s="114"/>
      <c r="E162" s="113" t="n">
        <f aca="false">'6.SINIF DENEMESİ'!I61</f>
        <v>0</v>
      </c>
      <c r="F162" s="113" t="n">
        <f aca="false">'6.SINIF DENEMESİ'!J61</f>
        <v>0</v>
      </c>
      <c r="G162" s="115" t="n">
        <f aca="false">'6.SINIF DENEMESİ'!K61</f>
        <v>0</v>
      </c>
      <c r="H162" s="105"/>
      <c r="I162" s="92"/>
      <c r="J162" s="84"/>
      <c r="K162" s="102"/>
      <c r="L162" s="114" t="s">
        <v>3</v>
      </c>
      <c r="M162" s="114"/>
      <c r="N162" s="113" t="n">
        <f aca="false">'6.SINIF DENEMESİ'!I62</f>
        <v>0</v>
      </c>
      <c r="O162" s="113" t="n">
        <f aca="false">'6.SINIF DENEMESİ'!J62</f>
        <v>0</v>
      </c>
      <c r="P162" s="115" t="n">
        <f aca="false">'6.SINIF DENEMESİ'!K62</f>
        <v>0</v>
      </c>
      <c r="Q162" s="105"/>
      <c r="R162" s="92"/>
      <c r="S162" s="84"/>
      <c r="T162" s="102"/>
      <c r="U162" s="114" t="s">
        <v>3</v>
      </c>
      <c r="V162" s="114"/>
      <c r="W162" s="113" t="n">
        <f aca="false">'6.SINIF DENEMESİ'!I63</f>
        <v>0</v>
      </c>
      <c r="X162" s="113" t="n">
        <f aca="false">'6.SINIF DENEMESİ'!J63</f>
        <v>0</v>
      </c>
      <c r="Y162" s="115" t="n">
        <f aca="false">'6.SINIF DENEMESİ'!K63</f>
        <v>0</v>
      </c>
      <c r="Z162" s="105"/>
      <c r="AA162" s="92"/>
    </row>
    <row r="163" customFormat="false" ht="15" hidden="false" customHeight="true" outlineLevel="0" collapsed="false">
      <c r="A163" s="84"/>
      <c r="B163" s="102"/>
      <c r="C163" s="114" t="s">
        <v>4</v>
      </c>
      <c r="D163" s="114"/>
      <c r="E163" s="113" t="n">
        <f aca="false">'6.SINIF DENEMESİ'!L61</f>
        <v>0</v>
      </c>
      <c r="F163" s="113" t="n">
        <f aca="false">'6.SINIF DENEMESİ'!M61</f>
        <v>0</v>
      </c>
      <c r="G163" s="115" t="n">
        <f aca="false">'6.SINIF DENEMESİ'!N61</f>
        <v>0</v>
      </c>
      <c r="H163" s="105"/>
      <c r="I163" s="92"/>
      <c r="J163" s="84"/>
      <c r="K163" s="102"/>
      <c r="L163" s="114" t="s">
        <v>4</v>
      </c>
      <c r="M163" s="114"/>
      <c r="N163" s="113" t="n">
        <f aca="false">'6.SINIF DENEMESİ'!L62</f>
        <v>0</v>
      </c>
      <c r="O163" s="113" t="n">
        <f aca="false">'6.SINIF DENEMESİ'!M62</f>
        <v>0</v>
      </c>
      <c r="P163" s="115" t="n">
        <f aca="false">'6.SINIF DENEMESİ'!N62</f>
        <v>0</v>
      </c>
      <c r="Q163" s="105"/>
      <c r="R163" s="92"/>
      <c r="S163" s="84"/>
      <c r="T163" s="102"/>
      <c r="U163" s="114" t="s">
        <v>4</v>
      </c>
      <c r="V163" s="114"/>
      <c r="W163" s="113" t="n">
        <f aca="false">'6.SINIF DENEMESİ'!L63</f>
        <v>0</v>
      </c>
      <c r="X163" s="113" t="n">
        <f aca="false">'6.SINIF DENEMESİ'!M63</f>
        <v>0</v>
      </c>
      <c r="Y163" s="115" t="n">
        <f aca="false">'6.SINIF DENEMESİ'!N63</f>
        <v>0</v>
      </c>
      <c r="Z163" s="105"/>
      <c r="AA163" s="92"/>
    </row>
    <row r="164" customFormat="false" ht="15" hidden="false" customHeight="true" outlineLevel="0" collapsed="false">
      <c r="A164" s="84"/>
      <c r="B164" s="102"/>
      <c r="C164" s="114" t="s">
        <v>90</v>
      </c>
      <c r="D164" s="114"/>
      <c r="E164" s="113" t="n">
        <f aca="false">'6.SINIF DENEMESİ'!O61</f>
        <v>0</v>
      </c>
      <c r="F164" s="113" t="n">
        <f aca="false">'6.SINIF DENEMESİ'!P61</f>
        <v>0</v>
      </c>
      <c r="G164" s="115" t="n">
        <f aca="false">'6.SINIF DENEMESİ'!Q61</f>
        <v>0</v>
      </c>
      <c r="H164" s="105"/>
      <c r="I164" s="92"/>
      <c r="J164" s="84"/>
      <c r="K164" s="102"/>
      <c r="L164" s="114" t="s">
        <v>90</v>
      </c>
      <c r="M164" s="114"/>
      <c r="N164" s="113" t="n">
        <f aca="false">'6.SINIF DENEMESİ'!O62</f>
        <v>0</v>
      </c>
      <c r="O164" s="113" t="n">
        <f aca="false">'6.SINIF DENEMESİ'!P62</f>
        <v>0</v>
      </c>
      <c r="P164" s="115" t="n">
        <f aca="false">'6.SINIF DENEMESİ'!Q62</f>
        <v>0</v>
      </c>
      <c r="Q164" s="105"/>
      <c r="R164" s="92"/>
      <c r="S164" s="84"/>
      <c r="T164" s="102"/>
      <c r="U164" s="114" t="s">
        <v>90</v>
      </c>
      <c r="V164" s="114"/>
      <c r="W164" s="113" t="n">
        <f aca="false">'6.SINIF DENEMESİ'!O63</f>
        <v>0</v>
      </c>
      <c r="X164" s="113" t="n">
        <f aca="false">'6.SINIF DENEMESİ'!P63</f>
        <v>0</v>
      </c>
      <c r="Y164" s="115" t="n">
        <f aca="false">'6.SINIF DENEMESİ'!Q63</f>
        <v>0</v>
      </c>
      <c r="Z164" s="105"/>
      <c r="AA164" s="92"/>
    </row>
    <row r="165" customFormat="false" ht="15" hidden="false" customHeight="true" outlineLevel="0" collapsed="false">
      <c r="A165" s="84"/>
      <c r="B165" s="102"/>
      <c r="C165" s="114" t="s">
        <v>6</v>
      </c>
      <c r="D165" s="114"/>
      <c r="E165" s="113" t="n">
        <f aca="false">'6.SINIF DENEMESİ'!R61</f>
        <v>0</v>
      </c>
      <c r="F165" s="113" t="n">
        <f aca="false">'6.SINIF DENEMESİ'!S61</f>
        <v>0</v>
      </c>
      <c r="G165" s="115" t="n">
        <f aca="false">'6.SINIF DENEMESİ'!T61</f>
        <v>0</v>
      </c>
      <c r="H165" s="105"/>
      <c r="I165" s="92"/>
      <c r="J165" s="84"/>
      <c r="K165" s="102"/>
      <c r="L165" s="114" t="s">
        <v>6</v>
      </c>
      <c r="M165" s="114"/>
      <c r="N165" s="113" t="n">
        <f aca="false">'6.SINIF DENEMESİ'!R62</f>
        <v>0</v>
      </c>
      <c r="O165" s="113" t="n">
        <f aca="false">'6.SINIF DENEMESİ'!S62</f>
        <v>0</v>
      </c>
      <c r="P165" s="115" t="n">
        <f aca="false">'6.SINIF DENEMESİ'!T62</f>
        <v>0</v>
      </c>
      <c r="Q165" s="105"/>
      <c r="R165" s="92"/>
      <c r="S165" s="84"/>
      <c r="T165" s="102"/>
      <c r="U165" s="114" t="s">
        <v>6</v>
      </c>
      <c r="V165" s="114"/>
      <c r="W165" s="113" t="n">
        <f aca="false">'6.SINIF DENEMESİ'!R63</f>
        <v>0</v>
      </c>
      <c r="X165" s="113" t="n">
        <f aca="false">'6.SINIF DENEMESİ'!S63</f>
        <v>0</v>
      </c>
      <c r="Y165" s="115" t="n">
        <f aca="false">'6.SINIF DENEMESİ'!T63</f>
        <v>0</v>
      </c>
      <c r="Z165" s="105"/>
      <c r="AA165" s="92"/>
    </row>
    <row r="166" customFormat="false" ht="15" hidden="false" customHeight="true" outlineLevel="0" collapsed="false">
      <c r="A166" s="84"/>
      <c r="B166" s="102"/>
      <c r="C166" s="114" t="s">
        <v>7</v>
      </c>
      <c r="D166" s="114"/>
      <c r="E166" s="116" t="n">
        <f aca="false">SUM(E161:E165)</f>
        <v>0</v>
      </c>
      <c r="F166" s="116" t="n">
        <f aca="false">SUM(F161:F165)</f>
        <v>0</v>
      </c>
      <c r="G166" s="117" t="n">
        <f aca="false">SUM(G161:G165)</f>
        <v>0</v>
      </c>
      <c r="H166" s="105"/>
      <c r="I166" s="92"/>
      <c r="J166" s="84"/>
      <c r="K166" s="102"/>
      <c r="L166" s="114" t="s">
        <v>7</v>
      </c>
      <c r="M166" s="114"/>
      <c r="N166" s="116" t="n">
        <f aca="false">SUM(N161:N165)</f>
        <v>0</v>
      </c>
      <c r="O166" s="116" t="n">
        <f aca="false">SUM(O161:O165)</f>
        <v>0</v>
      </c>
      <c r="P166" s="117" t="n">
        <f aca="false">SUM(P161:P165)</f>
        <v>0</v>
      </c>
      <c r="Q166" s="105"/>
      <c r="R166" s="92"/>
      <c r="S166" s="84"/>
      <c r="T166" s="102"/>
      <c r="U166" s="114" t="s">
        <v>7</v>
      </c>
      <c r="V166" s="114"/>
      <c r="W166" s="116" t="n">
        <f aca="false">SUM(W161:W165)</f>
        <v>0</v>
      </c>
      <c r="X166" s="116" t="n">
        <f aca="false">SUM(X161:X165)</f>
        <v>0</v>
      </c>
      <c r="Y166" s="117" t="n">
        <f aca="false">SUM(Y161:Y165)</f>
        <v>0</v>
      </c>
      <c r="Z166" s="105"/>
      <c r="AA166" s="92"/>
    </row>
    <row r="167" customFormat="false" ht="15" hidden="false" customHeight="true" outlineLevel="0" collapsed="false">
      <c r="A167" s="84"/>
      <c r="B167" s="118"/>
      <c r="C167" s="118"/>
      <c r="D167" s="118"/>
      <c r="E167" s="118"/>
      <c r="F167" s="118"/>
      <c r="G167" s="118"/>
      <c r="H167" s="118"/>
      <c r="I167" s="119"/>
      <c r="J167" s="92"/>
      <c r="K167" s="118"/>
      <c r="L167" s="118"/>
      <c r="M167" s="118"/>
      <c r="N167" s="118"/>
      <c r="O167" s="118"/>
      <c r="P167" s="118"/>
      <c r="Q167" s="118"/>
      <c r="R167" s="119"/>
      <c r="S167" s="92"/>
      <c r="T167" s="118"/>
      <c r="U167" s="118"/>
      <c r="V167" s="118"/>
      <c r="W167" s="118"/>
      <c r="X167" s="118"/>
      <c r="Y167" s="118"/>
      <c r="Z167" s="118"/>
      <c r="AA167" s="119"/>
    </row>
    <row r="168" customFormat="false" ht="15" hidden="false" customHeight="true" outlineLevel="0" collapsed="false">
      <c r="B168" s="120"/>
      <c r="D168" s="83"/>
      <c r="E168" s="83"/>
      <c r="F168" s="83"/>
      <c r="G168" s="83"/>
      <c r="H168" s="92"/>
      <c r="I168" s="121"/>
      <c r="J168" s="122"/>
      <c r="K168" s="92"/>
      <c r="M168" s="83"/>
      <c r="N168" s="83"/>
      <c r="O168" s="83"/>
      <c r="P168" s="83"/>
      <c r="Q168" s="92"/>
      <c r="R168" s="121"/>
      <c r="S168" s="122"/>
      <c r="T168" s="92"/>
      <c r="V168" s="83"/>
      <c r="W168" s="83"/>
      <c r="X168" s="83"/>
      <c r="Y168" s="83"/>
      <c r="Z168" s="123"/>
    </row>
    <row r="169" customFormat="false" ht="15" hidden="false" customHeight="true" outlineLevel="0" collapsed="false">
      <c r="J169" s="97"/>
      <c r="S169" s="97"/>
    </row>
    <row r="170" customFormat="false" ht="15" hidden="false" customHeight="true" outlineLevel="0" collapsed="false">
      <c r="A170" s="84"/>
      <c r="B170" s="89"/>
      <c r="C170" s="90"/>
      <c r="D170" s="90"/>
      <c r="E170" s="90"/>
      <c r="F170" s="90"/>
      <c r="G170" s="90"/>
      <c r="H170" s="91"/>
      <c r="I170" s="92"/>
      <c r="J170" s="92"/>
      <c r="K170" s="89"/>
      <c r="L170" s="90"/>
      <c r="M170" s="90"/>
      <c r="N170" s="90"/>
      <c r="O170" s="90"/>
      <c r="P170" s="90"/>
      <c r="Q170" s="91"/>
      <c r="R170" s="92"/>
      <c r="S170" s="92"/>
      <c r="T170" s="89"/>
      <c r="U170" s="90"/>
      <c r="V170" s="90"/>
      <c r="W170" s="90"/>
      <c r="X170" s="90"/>
      <c r="Y170" s="90"/>
      <c r="Z170" s="91"/>
      <c r="AA170" s="92"/>
    </row>
    <row r="171" customFormat="false" ht="15" hidden="false" customHeight="true" outlineLevel="0" collapsed="false">
      <c r="A171" s="84"/>
      <c r="B171" s="94"/>
      <c r="C171" s="95"/>
      <c r="D171" s="95"/>
      <c r="E171" s="95"/>
      <c r="F171" s="95"/>
      <c r="G171" s="95"/>
      <c r="H171" s="96"/>
      <c r="I171" s="95"/>
      <c r="J171" s="84"/>
      <c r="K171" s="94"/>
      <c r="L171" s="95"/>
      <c r="M171" s="95"/>
      <c r="N171" s="95"/>
      <c r="O171" s="95"/>
      <c r="P171" s="95"/>
      <c r="Q171" s="96"/>
      <c r="R171" s="95"/>
      <c r="S171" s="84"/>
      <c r="T171" s="94"/>
      <c r="U171" s="95"/>
      <c r="V171" s="95"/>
      <c r="W171" s="95"/>
      <c r="X171" s="95"/>
      <c r="Y171" s="95"/>
      <c r="Z171" s="96"/>
      <c r="AA171" s="95"/>
    </row>
    <row r="172" customFormat="false" ht="15" hidden="false" customHeight="true" outlineLevel="0" collapsed="false">
      <c r="A172" s="84"/>
      <c r="B172" s="97"/>
      <c r="C172" s="98"/>
      <c r="D172" s="98"/>
      <c r="E172" s="98"/>
      <c r="F172" s="98"/>
      <c r="G172" s="98"/>
      <c r="H172" s="99"/>
      <c r="I172" s="95"/>
      <c r="J172" s="84"/>
      <c r="K172" s="97"/>
      <c r="L172" s="98"/>
      <c r="M172" s="98"/>
      <c r="N172" s="98"/>
      <c r="O172" s="98"/>
      <c r="P172" s="98"/>
      <c r="Q172" s="99"/>
      <c r="R172" s="95"/>
      <c r="S172" s="84"/>
      <c r="T172" s="97"/>
      <c r="U172" s="98"/>
      <c r="V172" s="98"/>
      <c r="W172" s="98"/>
      <c r="X172" s="98"/>
      <c r="Y172" s="98"/>
      <c r="Z172" s="99"/>
      <c r="AA172" s="95"/>
    </row>
    <row r="173" customFormat="false" ht="15" hidden="false" customHeight="true" outlineLevel="0" collapsed="false">
      <c r="A173" s="84"/>
      <c r="B173" s="100" t="str">
        <f aca="false">$B$12</f>
        <v>YAMAÇLI MEHMET AKİF ERSOY İLKÖĞRETİM OKULU</v>
      </c>
      <c r="C173" s="100"/>
      <c r="D173" s="100"/>
      <c r="E173" s="100"/>
      <c r="F173" s="100"/>
      <c r="G173" s="100"/>
      <c r="H173" s="100"/>
      <c r="I173" s="95"/>
      <c r="J173" s="84"/>
      <c r="K173" s="100" t="str">
        <f aca="false">$B$12</f>
        <v>YAMAÇLI MEHMET AKİF ERSOY İLKÖĞRETİM OKULU</v>
      </c>
      <c r="L173" s="100"/>
      <c r="M173" s="100"/>
      <c r="N173" s="100"/>
      <c r="O173" s="100"/>
      <c r="P173" s="100"/>
      <c r="Q173" s="100"/>
      <c r="R173" s="95"/>
      <c r="S173" s="84"/>
      <c r="T173" s="100" t="str">
        <f aca="false">$B$12</f>
        <v>YAMAÇLI MEHMET AKİF ERSOY İLKÖĞRETİM OKULU</v>
      </c>
      <c r="U173" s="100"/>
      <c r="V173" s="100"/>
      <c r="W173" s="100"/>
      <c r="X173" s="100"/>
      <c r="Y173" s="100"/>
      <c r="Z173" s="100"/>
      <c r="AA173" s="95"/>
    </row>
    <row r="174" customFormat="false" ht="15" hidden="false" customHeight="true" outlineLevel="0" collapsed="false">
      <c r="A174" s="84"/>
      <c r="B174" s="100" t="str">
        <f aca="false">$B$13</f>
        <v>SBS DENEME SINAVI SONUÇ BELGESİ</v>
      </c>
      <c r="C174" s="100"/>
      <c r="D174" s="100"/>
      <c r="E174" s="100"/>
      <c r="F174" s="100"/>
      <c r="G174" s="100"/>
      <c r="H174" s="100"/>
      <c r="I174" s="95"/>
      <c r="J174" s="84"/>
      <c r="K174" s="100" t="str">
        <f aca="false">$B$13</f>
        <v>SBS DENEME SINAVI SONUÇ BELGESİ</v>
      </c>
      <c r="L174" s="100"/>
      <c r="M174" s="100"/>
      <c r="N174" s="100"/>
      <c r="O174" s="100"/>
      <c r="P174" s="100"/>
      <c r="Q174" s="100"/>
      <c r="R174" s="95"/>
      <c r="S174" s="84"/>
      <c r="T174" s="100" t="str">
        <f aca="false">$B$13</f>
        <v>SBS DENEME SINAVI SONUÇ BELGESİ</v>
      </c>
      <c r="U174" s="100"/>
      <c r="V174" s="100"/>
      <c r="W174" s="100"/>
      <c r="X174" s="100"/>
      <c r="Y174" s="100"/>
      <c r="Z174" s="100"/>
      <c r="AA174" s="95"/>
    </row>
    <row r="175" customFormat="false" ht="15" hidden="false" customHeight="true" outlineLevel="0" collapsed="false">
      <c r="A175" s="84"/>
      <c r="B175" s="101"/>
      <c r="C175" s="101"/>
      <c r="D175" s="101"/>
      <c r="E175" s="101"/>
      <c r="F175" s="101"/>
      <c r="G175" s="101"/>
      <c r="H175" s="101"/>
      <c r="I175" s="95"/>
      <c r="J175" s="84"/>
      <c r="K175" s="101"/>
      <c r="L175" s="101"/>
      <c r="M175" s="101"/>
      <c r="N175" s="101"/>
      <c r="O175" s="101"/>
      <c r="P175" s="101"/>
      <c r="Q175" s="101"/>
      <c r="R175" s="95"/>
      <c r="S175" s="84"/>
      <c r="T175" s="101"/>
      <c r="U175" s="101"/>
      <c r="V175" s="101"/>
      <c r="W175" s="101"/>
      <c r="X175" s="101"/>
      <c r="Y175" s="101"/>
      <c r="Z175" s="101"/>
      <c r="AA175" s="95"/>
    </row>
    <row r="176" customFormat="false" ht="15" hidden="false" customHeight="true" outlineLevel="0" collapsed="false">
      <c r="A176" s="84"/>
      <c r="B176" s="102"/>
      <c r="C176" s="103" t="s">
        <v>83</v>
      </c>
      <c r="D176" s="103"/>
      <c r="E176" s="104" t="n">
        <f aca="false">$E$15</f>
        <v>40304</v>
      </c>
      <c r="F176" s="104"/>
      <c r="G176" s="104"/>
      <c r="H176" s="105"/>
      <c r="I176" s="92"/>
      <c r="J176" s="84"/>
      <c r="K176" s="102"/>
      <c r="L176" s="103" t="s">
        <v>83</v>
      </c>
      <c r="M176" s="103"/>
      <c r="N176" s="104" t="n">
        <f aca="false">$E$15</f>
        <v>40304</v>
      </c>
      <c r="O176" s="104"/>
      <c r="P176" s="104"/>
      <c r="Q176" s="105"/>
      <c r="R176" s="92"/>
      <c r="S176" s="84"/>
      <c r="T176" s="102"/>
      <c r="U176" s="103" t="s">
        <v>83</v>
      </c>
      <c r="V176" s="103"/>
      <c r="W176" s="104" t="n">
        <f aca="false">$E$15</f>
        <v>40304</v>
      </c>
      <c r="X176" s="104"/>
      <c r="Y176" s="104"/>
      <c r="Z176" s="105"/>
      <c r="AA176" s="92"/>
    </row>
    <row r="177" customFormat="false" ht="15" hidden="false" customHeight="true" outlineLevel="0" collapsed="false">
      <c r="A177" s="84"/>
      <c r="B177" s="102"/>
      <c r="C177" s="106" t="s">
        <v>84</v>
      </c>
      <c r="D177" s="106"/>
      <c r="E177" s="107" t="str">
        <f aca="false">'6.SINIF DENEMESİ'!C64</f>
        <v>8A</v>
      </c>
      <c r="F177" s="107"/>
      <c r="G177" s="107"/>
      <c r="H177" s="105"/>
      <c r="I177" s="92"/>
      <c r="J177" s="92"/>
      <c r="K177" s="102"/>
      <c r="L177" s="106" t="s">
        <v>84</v>
      </c>
      <c r="M177" s="106"/>
      <c r="N177" s="107" t="str">
        <f aca="false">'6.SINIF DENEMESİ'!C65</f>
        <v>8A</v>
      </c>
      <c r="O177" s="107"/>
      <c r="P177" s="107"/>
      <c r="Q177" s="105"/>
      <c r="R177" s="92"/>
      <c r="S177" s="92"/>
      <c r="T177" s="102"/>
      <c r="U177" s="106" t="s">
        <v>84</v>
      </c>
      <c r="V177" s="106"/>
      <c r="W177" s="107" t="str">
        <f aca="false">'6.SINIF DENEMESİ'!C66</f>
        <v>8A</v>
      </c>
      <c r="X177" s="107"/>
      <c r="Y177" s="107"/>
      <c r="Z177" s="105"/>
      <c r="AA177" s="92"/>
    </row>
    <row r="178" customFormat="false" ht="15" hidden="false" customHeight="true" outlineLevel="0" collapsed="false">
      <c r="A178" s="84"/>
      <c r="B178" s="102"/>
      <c r="C178" s="106" t="s">
        <v>85</v>
      </c>
      <c r="D178" s="106"/>
      <c r="E178" s="107" t="str">
        <f aca="false">'6.SINIF DENEMESİ'!D64</f>
        <v>FATMA </v>
      </c>
      <c r="F178" s="107"/>
      <c r="G178" s="107"/>
      <c r="H178" s="105"/>
      <c r="I178" s="92"/>
      <c r="J178" s="84"/>
      <c r="K178" s="102"/>
      <c r="L178" s="106" t="s">
        <v>85</v>
      </c>
      <c r="M178" s="106"/>
      <c r="N178" s="107" t="str">
        <f aca="false">'6.SINIF DENEMESİ'!D65</f>
        <v>CUMA</v>
      </c>
      <c r="O178" s="107"/>
      <c r="P178" s="107"/>
      <c r="Q178" s="105"/>
      <c r="R178" s="92"/>
      <c r="S178" s="84"/>
      <c r="T178" s="102"/>
      <c r="U178" s="106" t="s">
        <v>85</v>
      </c>
      <c r="V178" s="106"/>
      <c r="W178" s="107" t="str">
        <f aca="false">'6.SINIF DENEMESİ'!D66</f>
        <v>ANİŞGÜL</v>
      </c>
      <c r="X178" s="107"/>
      <c r="Y178" s="107"/>
      <c r="Z178" s="105"/>
      <c r="AA178" s="92"/>
    </row>
    <row r="179" customFormat="false" ht="15" hidden="false" customHeight="true" outlineLevel="0" collapsed="false">
      <c r="A179" s="84"/>
      <c r="B179" s="102"/>
      <c r="C179" s="106" t="s">
        <v>86</v>
      </c>
      <c r="D179" s="106"/>
      <c r="E179" s="107" t="str">
        <f aca="false">'6.SINIF DENEMESİ'!E64</f>
        <v>KAPLAN</v>
      </c>
      <c r="F179" s="107"/>
      <c r="G179" s="107"/>
      <c r="H179" s="105"/>
      <c r="I179" s="92"/>
      <c r="J179" s="84"/>
      <c r="K179" s="102"/>
      <c r="L179" s="106" t="s">
        <v>86</v>
      </c>
      <c r="M179" s="106"/>
      <c r="N179" s="107" t="str">
        <f aca="false">'6.SINIF DENEMESİ'!E65</f>
        <v>ŞAHİN</v>
      </c>
      <c r="O179" s="107"/>
      <c r="P179" s="107"/>
      <c r="Q179" s="105"/>
      <c r="R179" s="92"/>
      <c r="S179" s="84"/>
      <c r="T179" s="102"/>
      <c r="U179" s="106" t="s">
        <v>86</v>
      </c>
      <c r="V179" s="106"/>
      <c r="W179" s="107" t="str">
        <f aca="false">'6.SINIF DENEMESİ'!E66</f>
        <v>KAPLAN</v>
      </c>
      <c r="X179" s="107"/>
      <c r="Y179" s="107"/>
      <c r="Z179" s="105"/>
      <c r="AA179" s="92"/>
    </row>
    <row r="180" customFormat="false" ht="15" hidden="false" customHeight="true" outlineLevel="0" collapsed="false">
      <c r="A180" s="84"/>
      <c r="B180" s="102"/>
      <c r="C180" s="106" t="s">
        <v>87</v>
      </c>
      <c r="D180" s="106"/>
      <c r="E180" s="108" t="n">
        <v>22</v>
      </c>
      <c r="F180" s="108"/>
      <c r="G180" s="108"/>
      <c r="H180" s="105"/>
      <c r="I180" s="92"/>
      <c r="J180" s="92"/>
      <c r="K180" s="102"/>
      <c r="L180" s="106" t="s">
        <v>87</v>
      </c>
      <c r="M180" s="106"/>
      <c r="N180" s="108" t="n">
        <v>23</v>
      </c>
      <c r="O180" s="108"/>
      <c r="P180" s="108"/>
      <c r="Q180" s="105"/>
      <c r="R180" s="92"/>
      <c r="S180" s="92"/>
      <c r="T180" s="102"/>
      <c r="U180" s="106" t="s">
        <v>87</v>
      </c>
      <c r="V180" s="106"/>
      <c r="W180" s="108" t="n">
        <v>24</v>
      </c>
      <c r="X180" s="108"/>
      <c r="Y180" s="108"/>
      <c r="Z180" s="105"/>
      <c r="AA180" s="92"/>
    </row>
    <row r="181" customFormat="false" ht="15" hidden="false" customHeight="true" outlineLevel="0" collapsed="false">
      <c r="A181" s="84"/>
      <c r="B181" s="102"/>
      <c r="C181" s="109" t="s">
        <v>88</v>
      </c>
      <c r="D181" s="109"/>
      <c r="E181" s="110" t="str">
        <f aca="false">'6.SINIF DENEMESİ'!X64</f>
        <v>185,948</v>
      </c>
      <c r="F181" s="110"/>
      <c r="G181" s="110"/>
      <c r="H181" s="105"/>
      <c r="I181" s="92"/>
      <c r="J181" s="92"/>
      <c r="K181" s="102"/>
      <c r="L181" s="109" t="s">
        <v>88</v>
      </c>
      <c r="M181" s="109"/>
      <c r="N181" s="110" t="str">
        <f aca="false">'6.SINIF DENEMESİ'!X65</f>
        <v>185,948</v>
      </c>
      <c r="O181" s="110"/>
      <c r="P181" s="110"/>
      <c r="Q181" s="105"/>
      <c r="R181" s="92"/>
      <c r="S181" s="92"/>
      <c r="T181" s="102"/>
      <c r="U181" s="109" t="s">
        <v>88</v>
      </c>
      <c r="V181" s="109"/>
      <c r="W181" s="110" t="str">
        <f aca="false">'6.SINIF DENEMESİ'!X66</f>
        <v>185,948</v>
      </c>
      <c r="X181" s="110"/>
      <c r="Y181" s="110"/>
      <c r="Z181" s="105"/>
      <c r="AA181" s="92"/>
    </row>
    <row r="182" customFormat="false" ht="15" hidden="false" customHeight="true" outlineLevel="0" collapsed="false">
      <c r="A182" s="84"/>
      <c r="B182" s="102"/>
      <c r="C182" s="124"/>
      <c r="D182" s="124"/>
      <c r="E182" s="124"/>
      <c r="F182" s="124"/>
      <c r="G182" s="124"/>
      <c r="H182" s="105"/>
      <c r="I182" s="92"/>
      <c r="J182" s="84"/>
      <c r="K182" s="102"/>
      <c r="L182" s="124"/>
      <c r="M182" s="124"/>
      <c r="N182" s="124"/>
      <c r="O182" s="124"/>
      <c r="P182" s="124"/>
      <c r="Q182" s="105"/>
      <c r="R182" s="92"/>
      <c r="S182" s="84"/>
      <c r="T182" s="102"/>
      <c r="U182" s="124"/>
      <c r="V182" s="124"/>
      <c r="W182" s="124"/>
      <c r="X182" s="124"/>
      <c r="Y182" s="124"/>
      <c r="Z182" s="105"/>
      <c r="AA182" s="92"/>
    </row>
    <row r="183" customFormat="false" ht="15" hidden="false" customHeight="true" outlineLevel="0" collapsed="false">
      <c r="A183" s="84"/>
      <c r="B183" s="102"/>
      <c r="C183" s="112"/>
      <c r="D183" s="112"/>
      <c r="E183" s="113" t="b">
        <f aca="false">TRUE()</f>
        <v>1</v>
      </c>
      <c r="F183" s="113" t="b">
        <f aca="false">FALSE()</f>
        <v>0</v>
      </c>
      <c r="G183" s="113" t="s">
        <v>11</v>
      </c>
      <c r="H183" s="105"/>
      <c r="I183" s="92"/>
      <c r="J183" s="84"/>
      <c r="K183" s="102"/>
      <c r="L183" s="112"/>
      <c r="M183" s="112"/>
      <c r="N183" s="113" t="b">
        <f aca="false">TRUE()</f>
        <v>1</v>
      </c>
      <c r="O183" s="113" t="b">
        <f aca="false">FALSE()</f>
        <v>0</v>
      </c>
      <c r="P183" s="113" t="s">
        <v>11</v>
      </c>
      <c r="Q183" s="105"/>
      <c r="R183" s="92"/>
      <c r="S183" s="84"/>
      <c r="T183" s="102"/>
      <c r="U183" s="112"/>
      <c r="V183" s="112"/>
      <c r="W183" s="113" t="b">
        <f aca="false">TRUE()</f>
        <v>1</v>
      </c>
      <c r="X183" s="113" t="b">
        <f aca="false">FALSE()</f>
        <v>0</v>
      </c>
      <c r="Y183" s="113" t="s">
        <v>11</v>
      </c>
      <c r="Z183" s="105"/>
      <c r="AA183" s="92"/>
    </row>
    <row r="184" customFormat="false" ht="15" hidden="false" customHeight="true" outlineLevel="0" collapsed="false">
      <c r="A184" s="84"/>
      <c r="B184" s="102"/>
      <c r="C184" s="114" t="s">
        <v>2</v>
      </c>
      <c r="D184" s="114"/>
      <c r="E184" s="113" t="n">
        <f aca="false">'6.SINIF DENEMESİ'!F64</f>
        <v>0</v>
      </c>
      <c r="F184" s="113" t="n">
        <f aca="false">'6.SINIF DENEMESİ'!G64</f>
        <v>0</v>
      </c>
      <c r="G184" s="115" t="n">
        <f aca="false">'6.SINIF DENEMESİ'!H64</f>
        <v>0</v>
      </c>
      <c r="H184" s="105"/>
      <c r="I184" s="92"/>
      <c r="J184" s="84"/>
      <c r="K184" s="102"/>
      <c r="L184" s="114" t="s">
        <v>2</v>
      </c>
      <c r="M184" s="114"/>
      <c r="N184" s="113" t="n">
        <f aca="false">'6.SINIF DENEMESİ'!F65</f>
        <v>0</v>
      </c>
      <c r="O184" s="113" t="n">
        <f aca="false">'6.SINIF DENEMESİ'!G65</f>
        <v>0</v>
      </c>
      <c r="P184" s="115" t="n">
        <f aca="false">'6.SINIF DENEMESİ'!H65</f>
        <v>0</v>
      </c>
      <c r="Q184" s="105"/>
      <c r="R184" s="92"/>
      <c r="S184" s="84"/>
      <c r="T184" s="102"/>
      <c r="U184" s="114" t="s">
        <v>2</v>
      </c>
      <c r="V184" s="114"/>
      <c r="W184" s="113" t="n">
        <f aca="false">'6.SINIF DENEMESİ'!F66</f>
        <v>0</v>
      </c>
      <c r="X184" s="113" t="n">
        <f aca="false">'6.SINIF DENEMESİ'!G66</f>
        <v>0</v>
      </c>
      <c r="Y184" s="115" t="n">
        <f aca="false">'6.SINIF DENEMESİ'!H66</f>
        <v>0</v>
      </c>
      <c r="Z184" s="105"/>
      <c r="AA184" s="92"/>
    </row>
    <row r="185" customFormat="false" ht="15" hidden="false" customHeight="true" outlineLevel="0" collapsed="false">
      <c r="A185" s="84"/>
      <c r="B185" s="102"/>
      <c r="C185" s="114" t="s">
        <v>3</v>
      </c>
      <c r="D185" s="114"/>
      <c r="E185" s="113" t="n">
        <f aca="false">'6.SINIF DENEMESİ'!I64</f>
        <v>0</v>
      </c>
      <c r="F185" s="113" t="n">
        <f aca="false">'6.SINIF DENEMESİ'!J64</f>
        <v>0</v>
      </c>
      <c r="G185" s="115" t="n">
        <f aca="false">'6.SINIF DENEMESİ'!K64</f>
        <v>0</v>
      </c>
      <c r="H185" s="105"/>
      <c r="I185" s="92"/>
      <c r="J185" s="84"/>
      <c r="K185" s="102"/>
      <c r="L185" s="114" t="s">
        <v>3</v>
      </c>
      <c r="M185" s="114"/>
      <c r="N185" s="113" t="n">
        <f aca="false">'6.SINIF DENEMESİ'!I65</f>
        <v>0</v>
      </c>
      <c r="O185" s="113" t="n">
        <f aca="false">'6.SINIF DENEMESİ'!J65</f>
        <v>0</v>
      </c>
      <c r="P185" s="115" t="n">
        <f aca="false">'6.SINIF DENEMESİ'!K65</f>
        <v>0</v>
      </c>
      <c r="Q185" s="105"/>
      <c r="R185" s="92"/>
      <c r="S185" s="84"/>
      <c r="T185" s="102"/>
      <c r="U185" s="114" t="s">
        <v>3</v>
      </c>
      <c r="V185" s="114"/>
      <c r="W185" s="113" t="n">
        <f aca="false">'6.SINIF DENEMESİ'!I66</f>
        <v>0</v>
      </c>
      <c r="X185" s="113" t="n">
        <f aca="false">'6.SINIF DENEMESİ'!J66</f>
        <v>0</v>
      </c>
      <c r="Y185" s="115" t="n">
        <f aca="false">'6.SINIF DENEMESİ'!K66</f>
        <v>0</v>
      </c>
      <c r="Z185" s="105"/>
      <c r="AA185" s="92"/>
    </row>
    <row r="186" customFormat="false" ht="15" hidden="false" customHeight="true" outlineLevel="0" collapsed="false">
      <c r="A186" s="84"/>
      <c r="B186" s="102"/>
      <c r="C186" s="114" t="s">
        <v>4</v>
      </c>
      <c r="D186" s="114"/>
      <c r="E186" s="113" t="n">
        <f aca="false">'6.SINIF DENEMESİ'!L64</f>
        <v>0</v>
      </c>
      <c r="F186" s="113" t="n">
        <f aca="false">'6.SINIF DENEMESİ'!M64</f>
        <v>0</v>
      </c>
      <c r="G186" s="115" t="n">
        <f aca="false">'6.SINIF DENEMESİ'!N64</f>
        <v>0</v>
      </c>
      <c r="H186" s="105"/>
      <c r="I186" s="92"/>
      <c r="J186" s="84"/>
      <c r="K186" s="102"/>
      <c r="L186" s="114" t="s">
        <v>4</v>
      </c>
      <c r="M186" s="114"/>
      <c r="N186" s="113" t="n">
        <f aca="false">'6.SINIF DENEMESİ'!L65</f>
        <v>0</v>
      </c>
      <c r="O186" s="113" t="n">
        <f aca="false">'6.SINIF DENEMESİ'!M65</f>
        <v>0</v>
      </c>
      <c r="P186" s="115" t="n">
        <f aca="false">'6.SINIF DENEMESİ'!N65</f>
        <v>0</v>
      </c>
      <c r="Q186" s="105"/>
      <c r="R186" s="92"/>
      <c r="S186" s="84"/>
      <c r="T186" s="102"/>
      <c r="U186" s="114" t="s">
        <v>4</v>
      </c>
      <c r="V186" s="114"/>
      <c r="W186" s="113" t="n">
        <f aca="false">'6.SINIF DENEMESİ'!L66</f>
        <v>0</v>
      </c>
      <c r="X186" s="113" t="n">
        <f aca="false">'6.SINIF DENEMESİ'!M66</f>
        <v>0</v>
      </c>
      <c r="Y186" s="115" t="n">
        <f aca="false">'6.SINIF DENEMESİ'!N66</f>
        <v>0</v>
      </c>
      <c r="Z186" s="105"/>
      <c r="AA186" s="92"/>
    </row>
    <row r="187" customFormat="false" ht="15" hidden="false" customHeight="true" outlineLevel="0" collapsed="false">
      <c r="A187" s="84"/>
      <c r="B187" s="102"/>
      <c r="C187" s="114" t="s">
        <v>90</v>
      </c>
      <c r="D187" s="114"/>
      <c r="E187" s="113" t="n">
        <f aca="false">'6.SINIF DENEMESİ'!O64</f>
        <v>0</v>
      </c>
      <c r="F187" s="113" t="n">
        <f aca="false">'6.SINIF DENEMESİ'!P64</f>
        <v>0</v>
      </c>
      <c r="G187" s="115" t="n">
        <f aca="false">'6.SINIF DENEMESİ'!Q64</f>
        <v>0</v>
      </c>
      <c r="H187" s="105"/>
      <c r="I187" s="92"/>
      <c r="J187" s="84"/>
      <c r="K187" s="102"/>
      <c r="L187" s="114" t="s">
        <v>90</v>
      </c>
      <c r="M187" s="114"/>
      <c r="N187" s="113" t="n">
        <f aca="false">'6.SINIF DENEMESİ'!O65</f>
        <v>0</v>
      </c>
      <c r="O187" s="113" t="n">
        <f aca="false">'6.SINIF DENEMESİ'!P65</f>
        <v>0</v>
      </c>
      <c r="P187" s="115" t="n">
        <f aca="false">'6.SINIF DENEMESİ'!Q65</f>
        <v>0</v>
      </c>
      <c r="Q187" s="105"/>
      <c r="R187" s="92"/>
      <c r="S187" s="84"/>
      <c r="T187" s="102"/>
      <c r="U187" s="114" t="s">
        <v>90</v>
      </c>
      <c r="V187" s="114"/>
      <c r="W187" s="113" t="n">
        <f aca="false">'6.SINIF DENEMESİ'!O66</f>
        <v>0</v>
      </c>
      <c r="X187" s="113" t="n">
        <f aca="false">'6.SINIF DENEMESİ'!P66</f>
        <v>0</v>
      </c>
      <c r="Y187" s="115" t="n">
        <f aca="false">'6.SINIF DENEMESİ'!Q66</f>
        <v>0</v>
      </c>
      <c r="Z187" s="105"/>
      <c r="AA187" s="92"/>
    </row>
    <row r="188" customFormat="false" ht="15" hidden="false" customHeight="true" outlineLevel="0" collapsed="false">
      <c r="A188" s="84"/>
      <c r="B188" s="102"/>
      <c r="C188" s="114" t="s">
        <v>6</v>
      </c>
      <c r="D188" s="114"/>
      <c r="E188" s="113" t="n">
        <f aca="false">'6.SINIF DENEMESİ'!R64</f>
        <v>0</v>
      </c>
      <c r="F188" s="113" t="n">
        <f aca="false">'6.SINIF DENEMESİ'!S64</f>
        <v>0</v>
      </c>
      <c r="G188" s="115" t="n">
        <f aca="false">'6.SINIF DENEMESİ'!T64</f>
        <v>0</v>
      </c>
      <c r="H188" s="105"/>
      <c r="I188" s="92"/>
      <c r="J188" s="84"/>
      <c r="K188" s="102"/>
      <c r="L188" s="114" t="s">
        <v>6</v>
      </c>
      <c r="M188" s="114"/>
      <c r="N188" s="113" t="n">
        <f aca="false">'6.SINIF DENEMESİ'!R65</f>
        <v>0</v>
      </c>
      <c r="O188" s="113" t="n">
        <f aca="false">'6.SINIF DENEMESİ'!S65</f>
        <v>0</v>
      </c>
      <c r="P188" s="115" t="n">
        <f aca="false">'6.SINIF DENEMESİ'!T65</f>
        <v>0</v>
      </c>
      <c r="Q188" s="105"/>
      <c r="R188" s="92"/>
      <c r="S188" s="84"/>
      <c r="T188" s="102"/>
      <c r="U188" s="114" t="s">
        <v>6</v>
      </c>
      <c r="V188" s="114"/>
      <c r="W188" s="113" t="n">
        <f aca="false">'6.SINIF DENEMESİ'!R66</f>
        <v>0</v>
      </c>
      <c r="X188" s="113" t="n">
        <f aca="false">'6.SINIF DENEMESİ'!S66</f>
        <v>0</v>
      </c>
      <c r="Y188" s="115" t="n">
        <f aca="false">'6.SINIF DENEMESİ'!T66</f>
        <v>0</v>
      </c>
      <c r="Z188" s="105"/>
      <c r="AA188" s="92"/>
    </row>
    <row r="189" customFormat="false" ht="15" hidden="false" customHeight="true" outlineLevel="0" collapsed="false">
      <c r="A189" s="84"/>
      <c r="B189" s="102"/>
      <c r="C189" s="114" t="s">
        <v>7</v>
      </c>
      <c r="D189" s="114"/>
      <c r="E189" s="116" t="n">
        <f aca="false">SUM(E184:E188)</f>
        <v>0</v>
      </c>
      <c r="F189" s="116" t="n">
        <f aca="false">SUM(F184:F188)</f>
        <v>0</v>
      </c>
      <c r="G189" s="117" t="n">
        <f aca="false">SUM(G184:G188)</f>
        <v>0</v>
      </c>
      <c r="H189" s="105"/>
      <c r="I189" s="92"/>
      <c r="J189" s="84"/>
      <c r="K189" s="102"/>
      <c r="L189" s="114" t="s">
        <v>7</v>
      </c>
      <c r="M189" s="114"/>
      <c r="N189" s="116" t="n">
        <f aca="false">SUM(N184:N188)</f>
        <v>0</v>
      </c>
      <c r="O189" s="116" t="n">
        <f aca="false">SUM(O184:O188)</f>
        <v>0</v>
      </c>
      <c r="P189" s="117" t="n">
        <f aca="false">SUM(P184:P188)</f>
        <v>0</v>
      </c>
      <c r="Q189" s="105"/>
      <c r="R189" s="92"/>
      <c r="S189" s="84"/>
      <c r="T189" s="102"/>
      <c r="U189" s="114" t="s">
        <v>7</v>
      </c>
      <c r="V189" s="114"/>
      <c r="W189" s="116" t="n">
        <f aca="false">SUM(W184:W188)</f>
        <v>0</v>
      </c>
      <c r="X189" s="116" t="n">
        <f aca="false">SUM(X184:X188)</f>
        <v>0</v>
      </c>
      <c r="Y189" s="117" t="n">
        <f aca="false">SUM(Y184:Y188)</f>
        <v>0</v>
      </c>
      <c r="Z189" s="105"/>
      <c r="AA189" s="92"/>
    </row>
    <row r="190" customFormat="false" ht="15" hidden="false" customHeight="true" outlineLevel="0" collapsed="false">
      <c r="A190" s="84"/>
      <c r="B190" s="118"/>
      <c r="C190" s="118"/>
      <c r="D190" s="118"/>
      <c r="E190" s="118"/>
      <c r="F190" s="118"/>
      <c r="G190" s="118"/>
      <c r="H190" s="118"/>
      <c r="I190" s="119"/>
      <c r="J190" s="92"/>
      <c r="K190" s="118"/>
      <c r="L190" s="118"/>
      <c r="M190" s="118"/>
      <c r="N190" s="118"/>
      <c r="O190" s="118"/>
      <c r="P190" s="118"/>
      <c r="Q190" s="118"/>
      <c r="R190" s="119"/>
      <c r="S190" s="92"/>
      <c r="T190" s="118"/>
      <c r="U190" s="118"/>
      <c r="V190" s="118"/>
      <c r="W190" s="118"/>
      <c r="X190" s="118"/>
      <c r="Y190" s="118"/>
      <c r="Z190" s="118"/>
      <c r="AA190" s="119"/>
    </row>
    <row r="191" customFormat="false" ht="15" hidden="false" customHeight="true" outlineLevel="0" collapsed="false">
      <c r="B191" s="123"/>
      <c r="D191" s="83"/>
      <c r="E191" s="83"/>
      <c r="F191" s="83"/>
      <c r="G191" s="83"/>
      <c r="H191" s="92"/>
      <c r="I191" s="121"/>
      <c r="J191" s="122"/>
      <c r="K191" s="92"/>
      <c r="M191" s="83"/>
      <c r="N191" s="83"/>
      <c r="O191" s="83"/>
      <c r="P191" s="83"/>
      <c r="Q191" s="92"/>
      <c r="R191" s="121"/>
      <c r="S191" s="122"/>
      <c r="T191" s="92"/>
      <c r="V191" s="83"/>
      <c r="W191" s="83"/>
      <c r="X191" s="83"/>
      <c r="Y191" s="83"/>
      <c r="Z191" s="123"/>
    </row>
    <row r="192" customFormat="false" ht="15" hidden="false" customHeight="true" outlineLevel="0" collapsed="false">
      <c r="J192" s="97"/>
      <c r="S192" s="97"/>
    </row>
    <row r="193" customFormat="false" ht="15" hidden="false" customHeight="true" outlineLevel="0" collapsed="false">
      <c r="A193" s="84"/>
      <c r="B193" s="89"/>
      <c r="C193" s="90"/>
      <c r="D193" s="90"/>
      <c r="E193" s="90"/>
      <c r="F193" s="90"/>
      <c r="G193" s="90"/>
      <c r="H193" s="91"/>
      <c r="I193" s="92"/>
      <c r="J193" s="92"/>
      <c r="K193" s="89"/>
      <c r="L193" s="90"/>
      <c r="M193" s="90"/>
      <c r="N193" s="90"/>
      <c r="O193" s="90"/>
      <c r="P193" s="90"/>
      <c r="Q193" s="91"/>
      <c r="R193" s="92"/>
      <c r="S193" s="92"/>
      <c r="T193" s="89"/>
      <c r="U193" s="90"/>
      <c r="V193" s="90"/>
      <c r="W193" s="90"/>
      <c r="X193" s="90"/>
      <c r="Y193" s="90"/>
      <c r="Z193" s="91"/>
      <c r="AA193" s="92"/>
    </row>
    <row r="194" customFormat="false" ht="15" hidden="false" customHeight="true" outlineLevel="0" collapsed="false">
      <c r="A194" s="84"/>
      <c r="B194" s="94"/>
      <c r="C194" s="95"/>
      <c r="D194" s="95"/>
      <c r="E194" s="95"/>
      <c r="F194" s="95"/>
      <c r="G194" s="95"/>
      <c r="H194" s="96"/>
      <c r="I194" s="95"/>
      <c r="J194" s="84"/>
      <c r="K194" s="94"/>
      <c r="L194" s="95"/>
      <c r="M194" s="95"/>
      <c r="N194" s="95"/>
      <c r="O194" s="95"/>
      <c r="P194" s="95"/>
      <c r="Q194" s="96"/>
      <c r="R194" s="95"/>
      <c r="S194" s="84"/>
      <c r="T194" s="94"/>
      <c r="U194" s="95"/>
      <c r="V194" s="95"/>
      <c r="W194" s="95"/>
      <c r="X194" s="95"/>
      <c r="Y194" s="95"/>
      <c r="Z194" s="96"/>
      <c r="AA194" s="95"/>
    </row>
    <row r="195" customFormat="false" ht="15" hidden="false" customHeight="true" outlineLevel="0" collapsed="false">
      <c r="A195" s="84"/>
      <c r="B195" s="97"/>
      <c r="C195" s="98"/>
      <c r="D195" s="98"/>
      <c r="E195" s="98"/>
      <c r="F195" s="98"/>
      <c r="G195" s="98"/>
      <c r="H195" s="99"/>
      <c r="I195" s="95"/>
      <c r="J195" s="84"/>
      <c r="K195" s="97"/>
      <c r="L195" s="98"/>
      <c r="M195" s="98"/>
      <c r="N195" s="98"/>
      <c r="O195" s="98"/>
      <c r="P195" s="98"/>
      <c r="Q195" s="99"/>
      <c r="R195" s="95"/>
      <c r="S195" s="84"/>
      <c r="T195" s="97"/>
      <c r="U195" s="98"/>
      <c r="V195" s="98"/>
      <c r="W195" s="98"/>
      <c r="X195" s="98"/>
      <c r="Y195" s="98"/>
      <c r="Z195" s="99"/>
      <c r="AA195" s="95"/>
    </row>
    <row r="196" customFormat="false" ht="15" hidden="false" customHeight="true" outlineLevel="0" collapsed="false">
      <c r="A196" s="84"/>
      <c r="B196" s="100" t="str">
        <f aca="false">$B$12</f>
        <v>YAMAÇLI MEHMET AKİF ERSOY İLKÖĞRETİM OKULU</v>
      </c>
      <c r="C196" s="100"/>
      <c r="D196" s="100"/>
      <c r="E196" s="100"/>
      <c r="F196" s="100"/>
      <c r="G196" s="100"/>
      <c r="H196" s="100"/>
      <c r="I196" s="95"/>
      <c r="J196" s="84"/>
      <c r="K196" s="100" t="str">
        <f aca="false">$B$12</f>
        <v>YAMAÇLI MEHMET AKİF ERSOY İLKÖĞRETİM OKULU</v>
      </c>
      <c r="L196" s="100"/>
      <c r="M196" s="100"/>
      <c r="N196" s="100"/>
      <c r="O196" s="100"/>
      <c r="P196" s="100"/>
      <c r="Q196" s="100"/>
      <c r="R196" s="95"/>
      <c r="S196" s="84"/>
      <c r="T196" s="100" t="str">
        <f aca="false">$B$12</f>
        <v>YAMAÇLI MEHMET AKİF ERSOY İLKÖĞRETİM OKULU</v>
      </c>
      <c r="U196" s="100"/>
      <c r="V196" s="100"/>
      <c r="W196" s="100"/>
      <c r="X196" s="100"/>
      <c r="Y196" s="100"/>
      <c r="Z196" s="100"/>
      <c r="AA196" s="95"/>
    </row>
    <row r="197" customFormat="false" ht="15" hidden="false" customHeight="true" outlineLevel="0" collapsed="false">
      <c r="A197" s="84"/>
      <c r="B197" s="100" t="str">
        <f aca="false">$B$13</f>
        <v>SBS DENEME SINAVI SONUÇ BELGESİ</v>
      </c>
      <c r="C197" s="100"/>
      <c r="D197" s="100"/>
      <c r="E197" s="100"/>
      <c r="F197" s="100"/>
      <c r="G197" s="100"/>
      <c r="H197" s="100"/>
      <c r="I197" s="95"/>
      <c r="J197" s="84"/>
      <c r="K197" s="100" t="str">
        <f aca="false">$B$13</f>
        <v>SBS DENEME SINAVI SONUÇ BELGESİ</v>
      </c>
      <c r="L197" s="100"/>
      <c r="M197" s="100"/>
      <c r="N197" s="100"/>
      <c r="O197" s="100"/>
      <c r="P197" s="100"/>
      <c r="Q197" s="100"/>
      <c r="R197" s="95"/>
      <c r="S197" s="84"/>
      <c r="T197" s="100" t="str">
        <f aca="false">$B$13</f>
        <v>SBS DENEME SINAVI SONUÇ BELGESİ</v>
      </c>
      <c r="U197" s="100"/>
      <c r="V197" s="100"/>
      <c r="W197" s="100"/>
      <c r="X197" s="100"/>
      <c r="Y197" s="100"/>
      <c r="Z197" s="100"/>
      <c r="AA197" s="95"/>
    </row>
    <row r="198" customFormat="false" ht="15" hidden="false" customHeight="true" outlineLevel="0" collapsed="false">
      <c r="A198" s="84"/>
      <c r="B198" s="101"/>
      <c r="C198" s="101"/>
      <c r="D198" s="101"/>
      <c r="E198" s="101"/>
      <c r="F198" s="101"/>
      <c r="G198" s="101"/>
      <c r="H198" s="101"/>
      <c r="I198" s="95"/>
      <c r="J198" s="84"/>
      <c r="K198" s="101"/>
      <c r="L198" s="101"/>
      <c r="M198" s="101"/>
      <c r="N198" s="101"/>
      <c r="O198" s="101"/>
      <c r="P198" s="101"/>
      <c r="Q198" s="101"/>
      <c r="R198" s="95"/>
      <c r="S198" s="84"/>
      <c r="T198" s="101"/>
      <c r="U198" s="101"/>
      <c r="V198" s="101"/>
      <c r="W198" s="101"/>
      <c r="X198" s="101"/>
      <c r="Y198" s="101"/>
      <c r="Z198" s="101"/>
      <c r="AA198" s="95"/>
    </row>
    <row r="199" customFormat="false" ht="15" hidden="false" customHeight="true" outlineLevel="0" collapsed="false">
      <c r="A199" s="84"/>
      <c r="B199" s="102"/>
      <c r="C199" s="103" t="s">
        <v>83</v>
      </c>
      <c r="D199" s="103"/>
      <c r="E199" s="104" t="n">
        <f aca="false">$E$15</f>
        <v>40304</v>
      </c>
      <c r="F199" s="104"/>
      <c r="G199" s="104"/>
      <c r="H199" s="105"/>
      <c r="I199" s="92"/>
      <c r="J199" s="84"/>
      <c r="K199" s="102"/>
      <c r="L199" s="103" t="s">
        <v>83</v>
      </c>
      <c r="M199" s="103"/>
      <c r="N199" s="104" t="n">
        <f aca="false">$E$15</f>
        <v>40304</v>
      </c>
      <c r="O199" s="104"/>
      <c r="P199" s="104"/>
      <c r="Q199" s="105"/>
      <c r="R199" s="92"/>
      <c r="S199" s="84"/>
      <c r="T199" s="102"/>
      <c r="U199" s="103" t="s">
        <v>83</v>
      </c>
      <c r="V199" s="103"/>
      <c r="W199" s="104" t="n">
        <f aca="false">$E$15</f>
        <v>40304</v>
      </c>
      <c r="X199" s="104"/>
      <c r="Y199" s="104"/>
      <c r="Z199" s="105"/>
      <c r="AA199" s="92"/>
    </row>
    <row r="200" customFormat="false" ht="15" hidden="false" customHeight="true" outlineLevel="0" collapsed="false">
      <c r="A200" s="84"/>
      <c r="B200" s="102"/>
      <c r="C200" s="106" t="s">
        <v>84</v>
      </c>
      <c r="D200" s="106"/>
      <c r="E200" s="107" t="str">
        <f aca="false">'6.SINIF DENEMESİ'!C67</f>
        <v>8A</v>
      </c>
      <c r="F200" s="107"/>
      <c r="G200" s="107"/>
      <c r="H200" s="105"/>
      <c r="I200" s="92"/>
      <c r="J200" s="92"/>
      <c r="K200" s="102"/>
      <c r="L200" s="106" t="s">
        <v>84</v>
      </c>
      <c r="M200" s="106"/>
      <c r="N200" s="107" t="str">
        <f aca="false">'6.SINIF DENEMESİ'!C68</f>
        <v>8A</v>
      </c>
      <c r="O200" s="107"/>
      <c r="P200" s="107"/>
      <c r="Q200" s="105"/>
      <c r="R200" s="92"/>
      <c r="S200" s="92"/>
      <c r="T200" s="102"/>
      <c r="U200" s="106" t="s">
        <v>84</v>
      </c>
      <c r="V200" s="106"/>
      <c r="W200" s="107" t="str">
        <f aca="false">'6.SINIF DENEMESİ'!C69</f>
        <v>8A</v>
      </c>
      <c r="X200" s="107"/>
      <c r="Y200" s="107"/>
      <c r="Z200" s="105"/>
      <c r="AA200" s="92"/>
    </row>
    <row r="201" customFormat="false" ht="15" hidden="false" customHeight="true" outlineLevel="0" collapsed="false">
      <c r="A201" s="84"/>
      <c r="B201" s="102"/>
      <c r="C201" s="106" t="s">
        <v>85</v>
      </c>
      <c r="D201" s="106"/>
      <c r="E201" s="107" t="str">
        <f aca="false">'6.SINIF DENEMESİ'!D67</f>
        <v>EMİNE </v>
      </c>
      <c r="F201" s="107"/>
      <c r="G201" s="107"/>
      <c r="H201" s="105"/>
      <c r="I201" s="92"/>
      <c r="J201" s="84"/>
      <c r="K201" s="102"/>
      <c r="L201" s="106" t="s">
        <v>85</v>
      </c>
      <c r="M201" s="106"/>
      <c r="N201" s="107" t="str">
        <f aca="false">'6.SINIF DENEMESİ'!D68</f>
        <v>ALİ İHSAN </v>
      </c>
      <c r="O201" s="107"/>
      <c r="P201" s="107"/>
      <c r="Q201" s="105"/>
      <c r="R201" s="92"/>
      <c r="S201" s="84"/>
      <c r="T201" s="102"/>
      <c r="U201" s="106" t="s">
        <v>85</v>
      </c>
      <c r="V201" s="106"/>
      <c r="W201" s="107" t="str">
        <f aca="false">'6.SINIF DENEMESİ'!D69</f>
        <v>ŞULE</v>
      </c>
      <c r="X201" s="107"/>
      <c r="Y201" s="107"/>
      <c r="Z201" s="105"/>
      <c r="AA201" s="92"/>
    </row>
    <row r="202" customFormat="false" ht="15" hidden="false" customHeight="true" outlineLevel="0" collapsed="false">
      <c r="A202" s="84"/>
      <c r="B202" s="102"/>
      <c r="C202" s="106" t="s">
        <v>86</v>
      </c>
      <c r="D202" s="106"/>
      <c r="E202" s="107" t="str">
        <f aca="false">'6.SINIF DENEMESİ'!E67</f>
        <v>ÖZDİLEK</v>
      </c>
      <c r="F202" s="107"/>
      <c r="G202" s="107"/>
      <c r="H202" s="105"/>
      <c r="I202" s="92"/>
      <c r="J202" s="84"/>
      <c r="K202" s="102"/>
      <c r="L202" s="106" t="s">
        <v>86</v>
      </c>
      <c r="M202" s="106"/>
      <c r="N202" s="107" t="str">
        <f aca="false">'6.SINIF DENEMESİ'!E68</f>
        <v>DALASLAN</v>
      </c>
      <c r="O202" s="107"/>
      <c r="P202" s="107"/>
      <c r="Q202" s="105"/>
      <c r="R202" s="92"/>
      <c r="S202" s="84"/>
      <c r="T202" s="102"/>
      <c r="U202" s="106" t="s">
        <v>86</v>
      </c>
      <c r="V202" s="106"/>
      <c r="W202" s="107" t="str">
        <f aca="false">'6.SINIF DENEMESİ'!E69</f>
        <v>MERİÇ</v>
      </c>
      <c r="X202" s="107"/>
      <c r="Y202" s="107"/>
      <c r="Z202" s="105"/>
      <c r="AA202" s="92"/>
    </row>
    <row r="203" customFormat="false" ht="15" hidden="false" customHeight="true" outlineLevel="0" collapsed="false">
      <c r="A203" s="84"/>
      <c r="B203" s="102"/>
      <c r="C203" s="106" t="s">
        <v>87</v>
      </c>
      <c r="D203" s="106"/>
      <c r="E203" s="108" t="n">
        <v>25</v>
      </c>
      <c r="F203" s="108"/>
      <c r="G203" s="108"/>
      <c r="H203" s="105"/>
      <c r="I203" s="92"/>
      <c r="J203" s="92"/>
      <c r="K203" s="102"/>
      <c r="L203" s="106" t="s">
        <v>87</v>
      </c>
      <c r="M203" s="106"/>
      <c r="N203" s="108" t="n">
        <v>26</v>
      </c>
      <c r="O203" s="108"/>
      <c r="P203" s="108"/>
      <c r="Q203" s="105"/>
      <c r="R203" s="92"/>
      <c r="S203" s="92"/>
      <c r="T203" s="102"/>
      <c r="U203" s="106" t="s">
        <v>87</v>
      </c>
      <c r="V203" s="106"/>
      <c r="W203" s="108" t="n">
        <v>27</v>
      </c>
      <c r="X203" s="108"/>
      <c r="Y203" s="108"/>
      <c r="Z203" s="105"/>
      <c r="AA203" s="92"/>
    </row>
    <row r="204" customFormat="false" ht="15" hidden="false" customHeight="true" outlineLevel="0" collapsed="false">
      <c r="A204" s="84"/>
      <c r="B204" s="102"/>
      <c r="C204" s="109" t="s">
        <v>88</v>
      </c>
      <c r="D204" s="109"/>
      <c r="E204" s="110" t="str">
        <f aca="false">'6.SINIF DENEMESİ'!X67</f>
        <v>185,948</v>
      </c>
      <c r="F204" s="110"/>
      <c r="G204" s="110"/>
      <c r="H204" s="105"/>
      <c r="I204" s="92"/>
      <c r="J204" s="92"/>
      <c r="K204" s="102"/>
      <c r="L204" s="109" t="s">
        <v>88</v>
      </c>
      <c r="M204" s="109"/>
      <c r="N204" s="110" t="str">
        <f aca="false">'6.SINIF DENEMESİ'!X68</f>
        <v>185,948</v>
      </c>
      <c r="O204" s="110"/>
      <c r="P204" s="110"/>
      <c r="Q204" s="105"/>
      <c r="R204" s="92"/>
      <c r="S204" s="92"/>
      <c r="T204" s="102"/>
      <c r="U204" s="109" t="s">
        <v>88</v>
      </c>
      <c r="V204" s="109"/>
      <c r="W204" s="110" t="str">
        <f aca="false">'6.SINIF DENEMESİ'!X69</f>
        <v>185,948</v>
      </c>
      <c r="X204" s="110"/>
      <c r="Y204" s="110"/>
      <c r="Z204" s="105"/>
      <c r="AA204" s="92"/>
    </row>
    <row r="205" customFormat="false" ht="15" hidden="false" customHeight="true" outlineLevel="0" collapsed="false">
      <c r="A205" s="84"/>
      <c r="B205" s="102"/>
      <c r="C205" s="124"/>
      <c r="D205" s="124"/>
      <c r="E205" s="124"/>
      <c r="F205" s="124"/>
      <c r="G205" s="124"/>
      <c r="H205" s="105"/>
      <c r="I205" s="92"/>
      <c r="J205" s="84"/>
      <c r="K205" s="102"/>
      <c r="L205" s="124"/>
      <c r="M205" s="124"/>
      <c r="N205" s="124"/>
      <c r="O205" s="124"/>
      <c r="P205" s="124"/>
      <c r="Q205" s="105"/>
      <c r="R205" s="92"/>
      <c r="S205" s="84"/>
      <c r="T205" s="102"/>
      <c r="U205" s="124"/>
      <c r="V205" s="124"/>
      <c r="W205" s="124"/>
      <c r="X205" s="124"/>
      <c r="Y205" s="124"/>
      <c r="Z205" s="105"/>
      <c r="AA205" s="92"/>
    </row>
    <row r="206" customFormat="false" ht="15" hidden="false" customHeight="true" outlineLevel="0" collapsed="false">
      <c r="A206" s="84"/>
      <c r="B206" s="102"/>
      <c r="C206" s="112"/>
      <c r="D206" s="112"/>
      <c r="E206" s="113" t="b">
        <f aca="false">TRUE()</f>
        <v>1</v>
      </c>
      <c r="F206" s="113" t="b">
        <f aca="false">FALSE()</f>
        <v>0</v>
      </c>
      <c r="G206" s="113" t="s">
        <v>11</v>
      </c>
      <c r="H206" s="105"/>
      <c r="I206" s="92"/>
      <c r="J206" s="84"/>
      <c r="K206" s="102"/>
      <c r="L206" s="112"/>
      <c r="M206" s="112"/>
      <c r="N206" s="113" t="b">
        <f aca="false">TRUE()</f>
        <v>1</v>
      </c>
      <c r="O206" s="113" t="b">
        <f aca="false">FALSE()</f>
        <v>0</v>
      </c>
      <c r="P206" s="113" t="s">
        <v>11</v>
      </c>
      <c r="Q206" s="105"/>
      <c r="R206" s="92"/>
      <c r="S206" s="84"/>
      <c r="T206" s="102"/>
      <c r="U206" s="112"/>
      <c r="V206" s="112"/>
      <c r="W206" s="113" t="b">
        <f aca="false">TRUE()</f>
        <v>1</v>
      </c>
      <c r="X206" s="113" t="b">
        <f aca="false">FALSE()</f>
        <v>0</v>
      </c>
      <c r="Y206" s="113" t="s">
        <v>11</v>
      </c>
      <c r="Z206" s="105"/>
      <c r="AA206" s="92"/>
    </row>
    <row r="207" customFormat="false" ht="15" hidden="false" customHeight="true" outlineLevel="0" collapsed="false">
      <c r="A207" s="84"/>
      <c r="B207" s="102"/>
      <c r="C207" s="114" t="s">
        <v>2</v>
      </c>
      <c r="D207" s="114"/>
      <c r="E207" s="113" t="n">
        <f aca="false">'6.SINIF DENEMESİ'!F67</f>
        <v>0</v>
      </c>
      <c r="F207" s="113" t="n">
        <f aca="false">'6.SINIF DENEMESİ'!G67</f>
        <v>0</v>
      </c>
      <c r="G207" s="115" t="n">
        <f aca="false">'6.SINIF DENEMESİ'!H67</f>
        <v>0</v>
      </c>
      <c r="H207" s="105"/>
      <c r="I207" s="92"/>
      <c r="J207" s="84"/>
      <c r="K207" s="102"/>
      <c r="L207" s="114" t="s">
        <v>2</v>
      </c>
      <c r="M207" s="114"/>
      <c r="N207" s="113" t="n">
        <f aca="false">'6.SINIF DENEMESİ'!F68</f>
        <v>0</v>
      </c>
      <c r="O207" s="113" t="n">
        <f aca="false">'6.SINIF DENEMESİ'!G68</f>
        <v>0</v>
      </c>
      <c r="P207" s="115" t="n">
        <f aca="false">'6.SINIF DENEMESİ'!H68</f>
        <v>0</v>
      </c>
      <c r="Q207" s="105"/>
      <c r="R207" s="92"/>
      <c r="S207" s="84"/>
      <c r="T207" s="102"/>
      <c r="U207" s="114" t="s">
        <v>2</v>
      </c>
      <c r="V207" s="114"/>
      <c r="W207" s="113" t="n">
        <f aca="false">'6.SINIF DENEMESİ'!F69</f>
        <v>0</v>
      </c>
      <c r="X207" s="113" t="n">
        <f aca="false">'6.SINIF DENEMESİ'!G69</f>
        <v>0</v>
      </c>
      <c r="Y207" s="115" t="n">
        <f aca="false">'6.SINIF DENEMESİ'!H69</f>
        <v>0</v>
      </c>
      <c r="Z207" s="105"/>
      <c r="AA207" s="92"/>
    </row>
    <row r="208" customFormat="false" ht="15" hidden="false" customHeight="true" outlineLevel="0" collapsed="false">
      <c r="A208" s="84"/>
      <c r="B208" s="102"/>
      <c r="C208" s="114" t="s">
        <v>3</v>
      </c>
      <c r="D208" s="114"/>
      <c r="E208" s="113" t="n">
        <f aca="false">'6.SINIF DENEMESİ'!I67</f>
        <v>0</v>
      </c>
      <c r="F208" s="113" t="n">
        <f aca="false">'6.SINIF DENEMESİ'!J67</f>
        <v>0</v>
      </c>
      <c r="G208" s="115" t="n">
        <f aca="false">'6.SINIF DENEMESİ'!K67</f>
        <v>0</v>
      </c>
      <c r="H208" s="105"/>
      <c r="I208" s="92"/>
      <c r="J208" s="84"/>
      <c r="K208" s="102"/>
      <c r="L208" s="114" t="s">
        <v>3</v>
      </c>
      <c r="M208" s="114"/>
      <c r="N208" s="113" t="n">
        <f aca="false">'6.SINIF DENEMESİ'!I68</f>
        <v>0</v>
      </c>
      <c r="O208" s="113" t="n">
        <f aca="false">'6.SINIF DENEMESİ'!J68</f>
        <v>0</v>
      </c>
      <c r="P208" s="115" t="n">
        <f aca="false">'6.SINIF DENEMESİ'!K68</f>
        <v>0</v>
      </c>
      <c r="Q208" s="105"/>
      <c r="R208" s="92"/>
      <c r="S208" s="84"/>
      <c r="T208" s="102"/>
      <c r="U208" s="114" t="s">
        <v>3</v>
      </c>
      <c r="V208" s="114"/>
      <c r="W208" s="113" t="n">
        <f aca="false">'6.SINIF DENEMESİ'!I69</f>
        <v>0</v>
      </c>
      <c r="X208" s="113" t="n">
        <f aca="false">'6.SINIF DENEMESİ'!J69</f>
        <v>0</v>
      </c>
      <c r="Y208" s="115" t="n">
        <f aca="false">'6.SINIF DENEMESİ'!K69</f>
        <v>0</v>
      </c>
      <c r="Z208" s="105"/>
      <c r="AA208" s="92"/>
    </row>
    <row r="209" customFormat="false" ht="15" hidden="false" customHeight="true" outlineLevel="0" collapsed="false">
      <c r="A209" s="84"/>
      <c r="B209" s="102"/>
      <c r="C209" s="114" t="s">
        <v>4</v>
      </c>
      <c r="D209" s="114"/>
      <c r="E209" s="113" t="n">
        <f aca="false">'6.SINIF DENEMESİ'!L67</f>
        <v>0</v>
      </c>
      <c r="F209" s="113" t="n">
        <f aca="false">'6.SINIF DENEMESİ'!M67</f>
        <v>0</v>
      </c>
      <c r="G209" s="115" t="n">
        <f aca="false">'6.SINIF DENEMESİ'!N67</f>
        <v>0</v>
      </c>
      <c r="H209" s="105"/>
      <c r="I209" s="92"/>
      <c r="J209" s="84"/>
      <c r="K209" s="102"/>
      <c r="L209" s="114" t="s">
        <v>4</v>
      </c>
      <c r="M209" s="114"/>
      <c r="N209" s="113" t="n">
        <f aca="false">'6.SINIF DENEMESİ'!L68</f>
        <v>0</v>
      </c>
      <c r="O209" s="113" t="n">
        <f aca="false">'6.SINIF DENEMESİ'!M68</f>
        <v>0</v>
      </c>
      <c r="P209" s="115" t="n">
        <f aca="false">'6.SINIF DENEMESİ'!N68</f>
        <v>0</v>
      </c>
      <c r="Q209" s="105"/>
      <c r="R209" s="92"/>
      <c r="S209" s="84"/>
      <c r="T209" s="102"/>
      <c r="U209" s="114" t="s">
        <v>4</v>
      </c>
      <c r="V209" s="114"/>
      <c r="W209" s="113" t="n">
        <f aca="false">'6.SINIF DENEMESİ'!L69</f>
        <v>0</v>
      </c>
      <c r="X209" s="113" t="n">
        <f aca="false">'6.SINIF DENEMESİ'!M69</f>
        <v>0</v>
      </c>
      <c r="Y209" s="115" t="n">
        <f aca="false">'6.SINIF DENEMESİ'!N69</f>
        <v>0</v>
      </c>
      <c r="Z209" s="105"/>
      <c r="AA209" s="92"/>
    </row>
    <row r="210" customFormat="false" ht="15" hidden="false" customHeight="true" outlineLevel="0" collapsed="false">
      <c r="A210" s="84"/>
      <c r="B210" s="102"/>
      <c r="C210" s="114" t="s">
        <v>90</v>
      </c>
      <c r="D210" s="114"/>
      <c r="E210" s="113" t="n">
        <f aca="false">'6.SINIF DENEMESİ'!O67</f>
        <v>0</v>
      </c>
      <c r="F210" s="113" t="n">
        <f aca="false">'6.SINIF DENEMESİ'!P67</f>
        <v>0</v>
      </c>
      <c r="G210" s="115" t="n">
        <f aca="false">'6.SINIF DENEMESİ'!Q67</f>
        <v>0</v>
      </c>
      <c r="H210" s="105"/>
      <c r="I210" s="92"/>
      <c r="J210" s="84"/>
      <c r="K210" s="102"/>
      <c r="L210" s="114" t="s">
        <v>90</v>
      </c>
      <c r="M210" s="114"/>
      <c r="N210" s="113" t="n">
        <f aca="false">'6.SINIF DENEMESİ'!O68</f>
        <v>0</v>
      </c>
      <c r="O210" s="113" t="n">
        <f aca="false">'6.SINIF DENEMESİ'!P68</f>
        <v>0</v>
      </c>
      <c r="P210" s="115" t="n">
        <f aca="false">'6.SINIF DENEMESİ'!Q68</f>
        <v>0</v>
      </c>
      <c r="Q210" s="105"/>
      <c r="R210" s="92"/>
      <c r="S210" s="84"/>
      <c r="T210" s="102"/>
      <c r="U210" s="114" t="s">
        <v>90</v>
      </c>
      <c r="V210" s="114"/>
      <c r="W210" s="113" t="n">
        <f aca="false">'6.SINIF DENEMESİ'!O69</f>
        <v>0</v>
      </c>
      <c r="X210" s="113" t="n">
        <f aca="false">'6.SINIF DENEMESİ'!P69</f>
        <v>0</v>
      </c>
      <c r="Y210" s="115" t="n">
        <f aca="false">'6.SINIF DENEMESİ'!Q69</f>
        <v>0</v>
      </c>
      <c r="Z210" s="105"/>
      <c r="AA210" s="92"/>
    </row>
    <row r="211" customFormat="false" ht="15" hidden="false" customHeight="true" outlineLevel="0" collapsed="false">
      <c r="A211" s="84"/>
      <c r="B211" s="102"/>
      <c r="C211" s="114" t="s">
        <v>6</v>
      </c>
      <c r="D211" s="114"/>
      <c r="E211" s="113" t="n">
        <f aca="false">'6.SINIF DENEMESİ'!R67</f>
        <v>0</v>
      </c>
      <c r="F211" s="113" t="n">
        <f aca="false">'6.SINIF DENEMESİ'!S67</f>
        <v>0</v>
      </c>
      <c r="G211" s="115" t="n">
        <f aca="false">'6.SINIF DENEMESİ'!T67</f>
        <v>0</v>
      </c>
      <c r="H211" s="105"/>
      <c r="I211" s="92"/>
      <c r="J211" s="84"/>
      <c r="K211" s="102"/>
      <c r="L211" s="114" t="s">
        <v>6</v>
      </c>
      <c r="M211" s="114"/>
      <c r="N211" s="113" t="n">
        <f aca="false">'6.SINIF DENEMESİ'!R68</f>
        <v>0</v>
      </c>
      <c r="O211" s="113" t="n">
        <f aca="false">'6.SINIF DENEMESİ'!S68</f>
        <v>0</v>
      </c>
      <c r="P211" s="115" t="n">
        <f aca="false">'6.SINIF DENEMESİ'!T68</f>
        <v>0</v>
      </c>
      <c r="Q211" s="105"/>
      <c r="R211" s="92"/>
      <c r="S211" s="84"/>
      <c r="T211" s="102"/>
      <c r="U211" s="114" t="s">
        <v>6</v>
      </c>
      <c r="V211" s="114"/>
      <c r="W211" s="113" t="n">
        <f aca="false">'6.SINIF DENEMESİ'!R69</f>
        <v>0</v>
      </c>
      <c r="X211" s="113" t="n">
        <f aca="false">'6.SINIF DENEMESİ'!S69</f>
        <v>0</v>
      </c>
      <c r="Y211" s="115" t="n">
        <f aca="false">'6.SINIF DENEMESİ'!T69</f>
        <v>0</v>
      </c>
      <c r="Z211" s="105"/>
      <c r="AA211" s="92"/>
    </row>
    <row r="212" customFormat="false" ht="15" hidden="false" customHeight="true" outlineLevel="0" collapsed="false">
      <c r="A212" s="84"/>
      <c r="B212" s="102"/>
      <c r="C212" s="114" t="s">
        <v>7</v>
      </c>
      <c r="D212" s="114"/>
      <c r="E212" s="116" t="n">
        <f aca="false">SUM(E207:E211)</f>
        <v>0</v>
      </c>
      <c r="F212" s="116" t="n">
        <f aca="false">SUM(F207:F211)</f>
        <v>0</v>
      </c>
      <c r="G212" s="117" t="n">
        <f aca="false">SUM(G207:G211)</f>
        <v>0</v>
      </c>
      <c r="H212" s="105"/>
      <c r="I212" s="92"/>
      <c r="J212" s="84"/>
      <c r="K212" s="102"/>
      <c r="L212" s="114" t="s">
        <v>7</v>
      </c>
      <c r="M212" s="114"/>
      <c r="N212" s="116" t="n">
        <f aca="false">SUM(N207:N211)</f>
        <v>0</v>
      </c>
      <c r="O212" s="116" t="n">
        <f aca="false">SUM(O207:O211)</f>
        <v>0</v>
      </c>
      <c r="P212" s="117" t="n">
        <f aca="false">SUM(P207:P211)</f>
        <v>0</v>
      </c>
      <c r="Q212" s="105"/>
      <c r="R212" s="92"/>
      <c r="S212" s="84"/>
      <c r="T212" s="102"/>
      <c r="U212" s="114" t="s">
        <v>7</v>
      </c>
      <c r="V212" s="114"/>
      <c r="W212" s="116" t="n">
        <f aca="false">SUM(W207:W211)</f>
        <v>0</v>
      </c>
      <c r="X212" s="116" t="n">
        <f aca="false">SUM(X207:X211)</f>
        <v>0</v>
      </c>
      <c r="Y212" s="117" t="n">
        <f aca="false">SUM(Y207:Y211)</f>
        <v>0</v>
      </c>
      <c r="Z212" s="105"/>
      <c r="AA212" s="92"/>
    </row>
    <row r="213" customFormat="false" ht="15" hidden="false" customHeight="true" outlineLevel="0" collapsed="false">
      <c r="A213" s="84"/>
      <c r="B213" s="118"/>
      <c r="C213" s="118"/>
      <c r="D213" s="118"/>
      <c r="E213" s="118"/>
      <c r="F213" s="118"/>
      <c r="G213" s="118"/>
      <c r="H213" s="118"/>
      <c r="I213" s="119"/>
      <c r="J213" s="92"/>
      <c r="K213" s="118"/>
      <c r="L213" s="118"/>
      <c r="M213" s="118"/>
      <c r="N213" s="118"/>
      <c r="O213" s="118"/>
      <c r="P213" s="118"/>
      <c r="Q213" s="118"/>
      <c r="R213" s="119"/>
      <c r="S213" s="92"/>
      <c r="T213" s="118"/>
      <c r="U213" s="118"/>
      <c r="V213" s="118"/>
      <c r="W213" s="118"/>
      <c r="X213" s="118"/>
      <c r="Y213" s="118"/>
      <c r="Z213" s="118"/>
      <c r="AA213" s="119"/>
    </row>
    <row r="214" customFormat="false" ht="15" hidden="false" customHeight="true" outlineLevel="0" collapsed="false">
      <c r="B214" s="120"/>
      <c r="D214" s="83"/>
      <c r="E214" s="83"/>
      <c r="F214" s="83"/>
      <c r="G214" s="83"/>
      <c r="H214" s="92"/>
      <c r="I214" s="121"/>
      <c r="J214" s="122"/>
      <c r="K214" s="92"/>
      <c r="M214" s="83"/>
      <c r="N214" s="83"/>
      <c r="O214" s="83"/>
      <c r="P214" s="83"/>
      <c r="Q214" s="92"/>
      <c r="R214" s="121"/>
      <c r="S214" s="122"/>
      <c r="T214" s="92"/>
      <c r="V214" s="83"/>
      <c r="W214" s="83"/>
      <c r="X214" s="83"/>
      <c r="Y214" s="83"/>
      <c r="Z214" s="120"/>
    </row>
    <row r="215" customFormat="false" ht="15" hidden="false" customHeight="true" outlineLevel="0" collapsed="false">
      <c r="J215" s="97"/>
      <c r="S215" s="97"/>
    </row>
    <row r="216" customFormat="false" ht="15" hidden="false" customHeight="true" outlineLevel="0" collapsed="false">
      <c r="A216" s="84"/>
      <c r="B216" s="89"/>
      <c r="C216" s="90"/>
      <c r="D216" s="90"/>
      <c r="E216" s="90"/>
      <c r="F216" s="90"/>
      <c r="G216" s="90"/>
      <c r="H216" s="91"/>
      <c r="I216" s="92"/>
      <c r="J216" s="92"/>
      <c r="K216" s="89"/>
      <c r="L216" s="90"/>
      <c r="M216" s="90"/>
      <c r="N216" s="90"/>
      <c r="O216" s="90"/>
      <c r="P216" s="90"/>
      <c r="Q216" s="91"/>
      <c r="R216" s="92"/>
      <c r="S216" s="92"/>
      <c r="T216" s="89"/>
      <c r="U216" s="90"/>
      <c r="V216" s="90"/>
      <c r="W216" s="90"/>
      <c r="X216" s="90"/>
      <c r="Y216" s="90"/>
      <c r="Z216" s="91"/>
      <c r="AA216" s="92"/>
    </row>
    <row r="217" customFormat="false" ht="15" hidden="false" customHeight="true" outlineLevel="0" collapsed="false">
      <c r="A217" s="84"/>
      <c r="B217" s="94"/>
      <c r="C217" s="95"/>
      <c r="D217" s="95"/>
      <c r="E217" s="95"/>
      <c r="F217" s="95"/>
      <c r="G217" s="95"/>
      <c r="H217" s="96"/>
      <c r="I217" s="95"/>
      <c r="J217" s="84"/>
      <c r="K217" s="94"/>
      <c r="L217" s="95"/>
      <c r="M217" s="95"/>
      <c r="N217" s="95"/>
      <c r="O217" s="95"/>
      <c r="P217" s="95"/>
      <c r="Q217" s="96"/>
      <c r="R217" s="95"/>
      <c r="S217" s="84"/>
      <c r="T217" s="94"/>
      <c r="U217" s="95"/>
      <c r="V217" s="95"/>
      <c r="W217" s="95"/>
      <c r="X217" s="95"/>
      <c r="Y217" s="95"/>
      <c r="Z217" s="96"/>
      <c r="AA217" s="95"/>
    </row>
    <row r="218" customFormat="false" ht="15" hidden="false" customHeight="true" outlineLevel="0" collapsed="false">
      <c r="A218" s="84"/>
      <c r="B218" s="97"/>
      <c r="C218" s="98"/>
      <c r="D218" s="98"/>
      <c r="E218" s="98"/>
      <c r="F218" s="98"/>
      <c r="G218" s="98"/>
      <c r="H218" s="99"/>
      <c r="I218" s="95"/>
      <c r="J218" s="84"/>
      <c r="K218" s="97"/>
      <c r="L218" s="98"/>
      <c r="M218" s="98"/>
      <c r="N218" s="98"/>
      <c r="O218" s="98"/>
      <c r="P218" s="98"/>
      <c r="Q218" s="99"/>
      <c r="R218" s="95"/>
      <c r="S218" s="84"/>
      <c r="T218" s="97"/>
      <c r="U218" s="98"/>
      <c r="V218" s="98"/>
      <c r="W218" s="98"/>
      <c r="X218" s="98"/>
      <c r="Y218" s="98"/>
      <c r="Z218" s="99"/>
      <c r="AA218" s="95"/>
    </row>
    <row r="219" customFormat="false" ht="15" hidden="false" customHeight="true" outlineLevel="0" collapsed="false">
      <c r="A219" s="84"/>
      <c r="B219" s="100" t="str">
        <f aca="false">$B$12</f>
        <v>YAMAÇLI MEHMET AKİF ERSOY İLKÖĞRETİM OKULU</v>
      </c>
      <c r="C219" s="100"/>
      <c r="D219" s="100"/>
      <c r="E219" s="100"/>
      <c r="F219" s="100"/>
      <c r="G219" s="100"/>
      <c r="H219" s="100"/>
      <c r="I219" s="95"/>
      <c r="J219" s="84"/>
      <c r="K219" s="100" t="str">
        <f aca="false">$B$12</f>
        <v>YAMAÇLI MEHMET AKİF ERSOY İLKÖĞRETİM OKULU</v>
      </c>
      <c r="L219" s="100"/>
      <c r="M219" s="100"/>
      <c r="N219" s="100"/>
      <c r="O219" s="100"/>
      <c r="P219" s="100"/>
      <c r="Q219" s="100"/>
      <c r="R219" s="95"/>
      <c r="S219" s="84"/>
      <c r="T219" s="100" t="str">
        <f aca="false">$B$12</f>
        <v>YAMAÇLI MEHMET AKİF ERSOY İLKÖĞRETİM OKULU</v>
      </c>
      <c r="U219" s="100"/>
      <c r="V219" s="100"/>
      <c r="W219" s="100"/>
      <c r="X219" s="100"/>
      <c r="Y219" s="100"/>
      <c r="Z219" s="100"/>
      <c r="AA219" s="95"/>
    </row>
    <row r="220" customFormat="false" ht="15" hidden="false" customHeight="true" outlineLevel="0" collapsed="false">
      <c r="A220" s="84"/>
      <c r="B220" s="100" t="str">
        <f aca="false">$B$13</f>
        <v>SBS DENEME SINAVI SONUÇ BELGESİ</v>
      </c>
      <c r="C220" s="100"/>
      <c r="D220" s="100"/>
      <c r="E220" s="100"/>
      <c r="F220" s="100"/>
      <c r="G220" s="100"/>
      <c r="H220" s="100"/>
      <c r="I220" s="95"/>
      <c r="J220" s="84"/>
      <c r="K220" s="100" t="str">
        <f aca="false">$B$13</f>
        <v>SBS DENEME SINAVI SONUÇ BELGESİ</v>
      </c>
      <c r="L220" s="100"/>
      <c r="M220" s="100"/>
      <c r="N220" s="100"/>
      <c r="O220" s="100"/>
      <c r="P220" s="100"/>
      <c r="Q220" s="100"/>
      <c r="R220" s="95"/>
      <c r="S220" s="84"/>
      <c r="T220" s="100" t="str">
        <f aca="false">$B$13</f>
        <v>SBS DENEME SINAVI SONUÇ BELGESİ</v>
      </c>
      <c r="U220" s="100"/>
      <c r="V220" s="100"/>
      <c r="W220" s="100"/>
      <c r="X220" s="100"/>
      <c r="Y220" s="100"/>
      <c r="Z220" s="100"/>
      <c r="AA220" s="95"/>
    </row>
    <row r="221" customFormat="false" ht="15" hidden="false" customHeight="true" outlineLevel="0" collapsed="false">
      <c r="A221" s="84"/>
      <c r="B221" s="101"/>
      <c r="C221" s="101"/>
      <c r="D221" s="101"/>
      <c r="E221" s="101"/>
      <c r="F221" s="101"/>
      <c r="G221" s="101"/>
      <c r="H221" s="101"/>
      <c r="I221" s="95"/>
      <c r="J221" s="84"/>
      <c r="K221" s="101"/>
      <c r="L221" s="101"/>
      <c r="M221" s="101"/>
      <c r="N221" s="101"/>
      <c r="O221" s="101"/>
      <c r="P221" s="101"/>
      <c r="Q221" s="101"/>
      <c r="R221" s="95"/>
      <c r="S221" s="84"/>
      <c r="T221" s="101"/>
      <c r="U221" s="101"/>
      <c r="V221" s="101"/>
      <c r="W221" s="101"/>
      <c r="X221" s="101"/>
      <c r="Y221" s="101"/>
      <c r="Z221" s="101"/>
      <c r="AA221" s="95"/>
    </row>
    <row r="222" customFormat="false" ht="15" hidden="false" customHeight="true" outlineLevel="0" collapsed="false">
      <c r="A222" s="84"/>
      <c r="B222" s="102"/>
      <c r="C222" s="103" t="s">
        <v>83</v>
      </c>
      <c r="D222" s="103"/>
      <c r="E222" s="104" t="n">
        <f aca="false">$E$15</f>
        <v>40304</v>
      </c>
      <c r="F222" s="104"/>
      <c r="G222" s="104"/>
      <c r="H222" s="105"/>
      <c r="I222" s="92"/>
      <c r="J222" s="84"/>
      <c r="K222" s="102"/>
      <c r="L222" s="103" t="s">
        <v>83</v>
      </c>
      <c r="M222" s="103"/>
      <c r="N222" s="104" t="n">
        <f aca="false">$E$15</f>
        <v>40304</v>
      </c>
      <c r="O222" s="104"/>
      <c r="P222" s="104"/>
      <c r="Q222" s="105"/>
      <c r="R222" s="92"/>
      <c r="S222" s="84"/>
      <c r="T222" s="102"/>
      <c r="U222" s="103" t="s">
        <v>83</v>
      </c>
      <c r="V222" s="103"/>
      <c r="W222" s="104" t="n">
        <f aca="false">$E$15</f>
        <v>40304</v>
      </c>
      <c r="X222" s="104"/>
      <c r="Y222" s="104"/>
      <c r="Z222" s="105"/>
      <c r="AA222" s="92"/>
    </row>
    <row r="223" customFormat="false" ht="15" hidden="false" customHeight="true" outlineLevel="0" collapsed="false">
      <c r="A223" s="84"/>
      <c r="B223" s="102"/>
      <c r="C223" s="106" t="s">
        <v>84</v>
      </c>
      <c r="D223" s="106"/>
      <c r="E223" s="107" t="n">
        <f aca="false">'6.SINIF DENEMESİ'!C70</f>
        <v>0</v>
      </c>
      <c r="F223" s="107"/>
      <c r="G223" s="107"/>
      <c r="H223" s="105"/>
      <c r="I223" s="92"/>
      <c r="J223" s="92"/>
      <c r="K223" s="102"/>
      <c r="L223" s="106" t="s">
        <v>84</v>
      </c>
      <c r="M223" s="106"/>
      <c r="N223" s="107" t="n">
        <f aca="false">'6.SINIF DENEMESİ'!C71</f>
        <v>0</v>
      </c>
      <c r="O223" s="107"/>
      <c r="P223" s="107"/>
      <c r="Q223" s="105"/>
      <c r="R223" s="92"/>
      <c r="S223" s="92"/>
      <c r="T223" s="102"/>
      <c r="U223" s="106" t="s">
        <v>84</v>
      </c>
      <c r="V223" s="106"/>
      <c r="W223" s="107" t="n">
        <f aca="false">'6.SINIF DENEMESİ'!C72</f>
        <v>0</v>
      </c>
      <c r="X223" s="107"/>
      <c r="Y223" s="107"/>
      <c r="Z223" s="105"/>
      <c r="AA223" s="92"/>
    </row>
    <row r="224" customFormat="false" ht="15" hidden="false" customHeight="true" outlineLevel="0" collapsed="false">
      <c r="A224" s="84"/>
      <c r="B224" s="102"/>
      <c r="C224" s="106" t="s">
        <v>85</v>
      </c>
      <c r="D224" s="106"/>
      <c r="E224" s="107" t="n">
        <f aca="false">'6.SINIF DENEMESİ'!D70</f>
        <v>0</v>
      </c>
      <c r="F224" s="107"/>
      <c r="G224" s="107"/>
      <c r="H224" s="105"/>
      <c r="I224" s="92"/>
      <c r="J224" s="84"/>
      <c r="K224" s="102"/>
      <c r="L224" s="106" t="s">
        <v>85</v>
      </c>
      <c r="M224" s="106"/>
      <c r="N224" s="107" t="n">
        <f aca="false">'6.SINIF DENEMESİ'!D71</f>
        <v>0</v>
      </c>
      <c r="O224" s="107"/>
      <c r="P224" s="107"/>
      <c r="Q224" s="105"/>
      <c r="R224" s="92"/>
      <c r="S224" s="84"/>
      <c r="T224" s="102"/>
      <c r="U224" s="106" t="s">
        <v>85</v>
      </c>
      <c r="V224" s="106"/>
      <c r="W224" s="107" t="n">
        <f aca="false">'6.SINIF DENEMESİ'!D72</f>
        <v>0</v>
      </c>
      <c r="X224" s="107"/>
      <c r="Y224" s="107"/>
      <c r="Z224" s="105"/>
      <c r="AA224" s="92"/>
    </row>
    <row r="225" customFormat="false" ht="15" hidden="false" customHeight="true" outlineLevel="0" collapsed="false">
      <c r="A225" s="84"/>
      <c r="B225" s="102"/>
      <c r="C225" s="106" t="s">
        <v>86</v>
      </c>
      <c r="D225" s="106"/>
      <c r="E225" s="107" t="n">
        <f aca="false">'6.SINIF DENEMESİ'!E70</f>
        <v>0</v>
      </c>
      <c r="F225" s="107"/>
      <c r="G225" s="107"/>
      <c r="H225" s="105"/>
      <c r="I225" s="92"/>
      <c r="J225" s="84"/>
      <c r="K225" s="102"/>
      <c r="L225" s="106" t="s">
        <v>86</v>
      </c>
      <c r="M225" s="106"/>
      <c r="N225" s="107" t="n">
        <f aca="false">'6.SINIF DENEMESİ'!E71</f>
        <v>0</v>
      </c>
      <c r="O225" s="107"/>
      <c r="P225" s="107"/>
      <c r="Q225" s="105"/>
      <c r="R225" s="92"/>
      <c r="S225" s="84"/>
      <c r="T225" s="102"/>
      <c r="U225" s="106" t="s">
        <v>86</v>
      </c>
      <c r="V225" s="106"/>
      <c r="W225" s="107" t="n">
        <f aca="false">'6.SINIF DENEMESİ'!E72</f>
        <v>0</v>
      </c>
      <c r="X225" s="107"/>
      <c r="Y225" s="107"/>
      <c r="Z225" s="105"/>
      <c r="AA225" s="92"/>
    </row>
    <row r="226" customFormat="false" ht="15" hidden="false" customHeight="true" outlineLevel="0" collapsed="false">
      <c r="A226" s="84"/>
      <c r="B226" s="102"/>
      <c r="C226" s="106" t="s">
        <v>87</v>
      </c>
      <c r="D226" s="106"/>
      <c r="E226" s="108" t="n">
        <v>28</v>
      </c>
      <c r="F226" s="108"/>
      <c r="G226" s="108"/>
      <c r="H226" s="105"/>
      <c r="I226" s="92"/>
      <c r="J226" s="92"/>
      <c r="K226" s="102"/>
      <c r="L226" s="106" t="s">
        <v>87</v>
      </c>
      <c r="M226" s="106"/>
      <c r="N226" s="108" t="n">
        <v>29</v>
      </c>
      <c r="O226" s="108"/>
      <c r="P226" s="108"/>
      <c r="Q226" s="105"/>
      <c r="R226" s="92"/>
      <c r="S226" s="92"/>
      <c r="T226" s="102"/>
      <c r="U226" s="106" t="s">
        <v>87</v>
      </c>
      <c r="V226" s="106"/>
      <c r="W226" s="108" t="n">
        <v>30</v>
      </c>
      <c r="X226" s="108"/>
      <c r="Y226" s="108"/>
      <c r="Z226" s="105"/>
      <c r="AA226" s="92"/>
    </row>
    <row r="227" customFormat="false" ht="15" hidden="false" customHeight="true" outlineLevel="0" collapsed="false">
      <c r="A227" s="84"/>
      <c r="B227" s="102"/>
      <c r="C227" s="109" t="s">
        <v>88</v>
      </c>
      <c r="D227" s="109"/>
      <c r="E227" s="110" t="str">
        <f aca="false">'6.SINIF DENEMESİ'!X70</f>
        <v>185,948</v>
      </c>
      <c r="F227" s="110"/>
      <c r="G227" s="110"/>
      <c r="H227" s="105"/>
      <c r="I227" s="92"/>
      <c r="J227" s="92"/>
      <c r="K227" s="102"/>
      <c r="L227" s="109" t="s">
        <v>88</v>
      </c>
      <c r="M227" s="109"/>
      <c r="N227" s="110" t="str">
        <f aca="false">'6.SINIF DENEMESİ'!X71</f>
        <v>185,948</v>
      </c>
      <c r="O227" s="110"/>
      <c r="P227" s="110"/>
      <c r="Q227" s="105"/>
      <c r="R227" s="92"/>
      <c r="S227" s="92"/>
      <c r="T227" s="102"/>
      <c r="U227" s="109" t="s">
        <v>88</v>
      </c>
      <c r="V227" s="109"/>
      <c r="W227" s="110" t="str">
        <f aca="false">'6.SINIF DENEMESİ'!X72</f>
        <v>185,948</v>
      </c>
      <c r="X227" s="110"/>
      <c r="Y227" s="110"/>
      <c r="Z227" s="105"/>
      <c r="AA227" s="92"/>
    </row>
    <row r="228" customFormat="false" ht="15" hidden="false" customHeight="true" outlineLevel="0" collapsed="false">
      <c r="A228" s="84"/>
      <c r="B228" s="102"/>
      <c r="C228" s="124"/>
      <c r="D228" s="124"/>
      <c r="E228" s="124"/>
      <c r="F228" s="124"/>
      <c r="G228" s="124"/>
      <c r="H228" s="105"/>
      <c r="I228" s="92"/>
      <c r="J228" s="84"/>
      <c r="K228" s="102"/>
      <c r="L228" s="124"/>
      <c r="M228" s="124"/>
      <c r="N228" s="124"/>
      <c r="O228" s="124"/>
      <c r="P228" s="124"/>
      <c r="Q228" s="105"/>
      <c r="R228" s="92"/>
      <c r="S228" s="84"/>
      <c r="T228" s="102"/>
      <c r="U228" s="124"/>
      <c r="V228" s="124"/>
      <c r="W228" s="124"/>
      <c r="X228" s="124"/>
      <c r="Y228" s="124"/>
      <c r="Z228" s="105"/>
      <c r="AA228" s="92"/>
    </row>
    <row r="229" customFormat="false" ht="15" hidden="false" customHeight="true" outlineLevel="0" collapsed="false">
      <c r="A229" s="84"/>
      <c r="B229" s="102"/>
      <c r="C229" s="112"/>
      <c r="D229" s="112"/>
      <c r="E229" s="113" t="b">
        <f aca="false">TRUE()</f>
        <v>1</v>
      </c>
      <c r="F229" s="113" t="b">
        <f aca="false">FALSE()</f>
        <v>0</v>
      </c>
      <c r="G229" s="113" t="s">
        <v>11</v>
      </c>
      <c r="H229" s="105"/>
      <c r="I229" s="92"/>
      <c r="J229" s="84"/>
      <c r="K229" s="102"/>
      <c r="L229" s="112"/>
      <c r="M229" s="112"/>
      <c r="N229" s="113" t="b">
        <f aca="false">TRUE()</f>
        <v>1</v>
      </c>
      <c r="O229" s="113" t="b">
        <f aca="false">FALSE()</f>
        <v>0</v>
      </c>
      <c r="P229" s="113" t="s">
        <v>11</v>
      </c>
      <c r="Q229" s="105"/>
      <c r="R229" s="92"/>
      <c r="S229" s="84"/>
      <c r="T229" s="102"/>
      <c r="U229" s="112"/>
      <c r="V229" s="112"/>
      <c r="W229" s="113" t="b">
        <f aca="false">TRUE()</f>
        <v>1</v>
      </c>
      <c r="X229" s="113" t="b">
        <f aca="false">FALSE()</f>
        <v>0</v>
      </c>
      <c r="Y229" s="113" t="s">
        <v>11</v>
      </c>
      <c r="Z229" s="105"/>
      <c r="AA229" s="92"/>
    </row>
    <row r="230" customFormat="false" ht="15" hidden="false" customHeight="true" outlineLevel="0" collapsed="false">
      <c r="A230" s="84"/>
      <c r="B230" s="102"/>
      <c r="C230" s="114" t="s">
        <v>2</v>
      </c>
      <c r="D230" s="114"/>
      <c r="E230" s="113" t="n">
        <f aca="false">'6.SINIF DENEMESİ'!F70</f>
        <v>0</v>
      </c>
      <c r="F230" s="113" t="n">
        <f aca="false">'6.SINIF DENEMESİ'!G70</f>
        <v>0</v>
      </c>
      <c r="G230" s="115" t="n">
        <f aca="false">'6.SINIF DENEMESİ'!H70</f>
        <v>0</v>
      </c>
      <c r="H230" s="105"/>
      <c r="I230" s="92"/>
      <c r="J230" s="84"/>
      <c r="K230" s="102"/>
      <c r="L230" s="114" t="s">
        <v>2</v>
      </c>
      <c r="M230" s="114"/>
      <c r="N230" s="113" t="n">
        <f aca="false">'6.SINIF DENEMESİ'!F71</f>
        <v>0</v>
      </c>
      <c r="O230" s="113" t="n">
        <f aca="false">'6.SINIF DENEMESİ'!G71</f>
        <v>0</v>
      </c>
      <c r="P230" s="115" t="n">
        <f aca="false">'6.SINIF DENEMESİ'!H71</f>
        <v>0</v>
      </c>
      <c r="Q230" s="105"/>
      <c r="R230" s="92"/>
      <c r="S230" s="84"/>
      <c r="T230" s="102"/>
      <c r="U230" s="114" t="s">
        <v>2</v>
      </c>
      <c r="V230" s="114"/>
      <c r="W230" s="113" t="n">
        <f aca="false">'6.SINIF DENEMESİ'!F72</f>
        <v>0</v>
      </c>
      <c r="X230" s="113" t="n">
        <f aca="false">'6.SINIF DENEMESİ'!G72</f>
        <v>0</v>
      </c>
      <c r="Y230" s="115" t="n">
        <f aca="false">'6.SINIF DENEMESİ'!H72</f>
        <v>0</v>
      </c>
      <c r="Z230" s="105"/>
      <c r="AA230" s="92"/>
    </row>
    <row r="231" customFormat="false" ht="15" hidden="false" customHeight="true" outlineLevel="0" collapsed="false">
      <c r="A231" s="84"/>
      <c r="B231" s="102"/>
      <c r="C231" s="114" t="s">
        <v>3</v>
      </c>
      <c r="D231" s="114"/>
      <c r="E231" s="113" t="n">
        <f aca="false">'6.SINIF DENEMESİ'!I70</f>
        <v>0</v>
      </c>
      <c r="F231" s="113" t="n">
        <f aca="false">'6.SINIF DENEMESİ'!J70</f>
        <v>0</v>
      </c>
      <c r="G231" s="115" t="n">
        <f aca="false">'6.SINIF DENEMESİ'!K70</f>
        <v>0</v>
      </c>
      <c r="H231" s="105"/>
      <c r="I231" s="92"/>
      <c r="J231" s="84"/>
      <c r="K231" s="102"/>
      <c r="L231" s="114" t="s">
        <v>3</v>
      </c>
      <c r="M231" s="114"/>
      <c r="N231" s="113" t="n">
        <f aca="false">'6.SINIF DENEMESİ'!I71</f>
        <v>0</v>
      </c>
      <c r="O231" s="113" t="n">
        <f aca="false">'6.SINIF DENEMESİ'!J71</f>
        <v>0</v>
      </c>
      <c r="P231" s="115" t="n">
        <f aca="false">'6.SINIF DENEMESİ'!K71</f>
        <v>0</v>
      </c>
      <c r="Q231" s="105"/>
      <c r="R231" s="92"/>
      <c r="S231" s="84"/>
      <c r="T231" s="102"/>
      <c r="U231" s="114" t="s">
        <v>3</v>
      </c>
      <c r="V231" s="114"/>
      <c r="W231" s="113" t="n">
        <f aca="false">'6.SINIF DENEMESİ'!I72</f>
        <v>0</v>
      </c>
      <c r="X231" s="113" t="n">
        <f aca="false">'6.SINIF DENEMESİ'!J72</f>
        <v>0</v>
      </c>
      <c r="Y231" s="115" t="n">
        <f aca="false">'6.SINIF DENEMESİ'!K72</f>
        <v>0</v>
      </c>
      <c r="Z231" s="105"/>
      <c r="AA231" s="92"/>
    </row>
    <row r="232" customFormat="false" ht="15" hidden="false" customHeight="true" outlineLevel="0" collapsed="false">
      <c r="A232" s="84"/>
      <c r="B232" s="102"/>
      <c r="C232" s="114" t="s">
        <v>4</v>
      </c>
      <c r="D232" s="114"/>
      <c r="E232" s="113" t="n">
        <f aca="false">'6.SINIF DENEMESİ'!L70</f>
        <v>0</v>
      </c>
      <c r="F232" s="113" t="n">
        <f aca="false">'6.SINIF DENEMESİ'!M70</f>
        <v>0</v>
      </c>
      <c r="G232" s="115" t="n">
        <f aca="false">'6.SINIF DENEMESİ'!N70</f>
        <v>0</v>
      </c>
      <c r="H232" s="105"/>
      <c r="I232" s="92"/>
      <c r="J232" s="84"/>
      <c r="K232" s="102"/>
      <c r="L232" s="114" t="s">
        <v>4</v>
      </c>
      <c r="M232" s="114"/>
      <c r="N232" s="113" t="n">
        <f aca="false">'6.SINIF DENEMESİ'!L71</f>
        <v>0</v>
      </c>
      <c r="O232" s="113" t="n">
        <f aca="false">'6.SINIF DENEMESİ'!M71</f>
        <v>0</v>
      </c>
      <c r="P232" s="115" t="n">
        <f aca="false">'6.SINIF DENEMESİ'!N71</f>
        <v>0</v>
      </c>
      <c r="Q232" s="105"/>
      <c r="R232" s="92"/>
      <c r="S232" s="84"/>
      <c r="T232" s="102"/>
      <c r="U232" s="114" t="s">
        <v>4</v>
      </c>
      <c r="V232" s="114"/>
      <c r="W232" s="113" t="n">
        <f aca="false">'6.SINIF DENEMESİ'!L72</f>
        <v>0</v>
      </c>
      <c r="X232" s="113" t="n">
        <f aca="false">'6.SINIF DENEMESİ'!M72</f>
        <v>0</v>
      </c>
      <c r="Y232" s="115" t="n">
        <f aca="false">'6.SINIF DENEMESİ'!N72</f>
        <v>0</v>
      </c>
      <c r="Z232" s="105"/>
      <c r="AA232" s="92"/>
    </row>
    <row r="233" customFormat="false" ht="15" hidden="false" customHeight="true" outlineLevel="0" collapsed="false">
      <c r="A233" s="84"/>
      <c r="B233" s="102"/>
      <c r="C233" s="114" t="s">
        <v>90</v>
      </c>
      <c r="D233" s="114"/>
      <c r="E233" s="113" t="n">
        <f aca="false">'6.SINIF DENEMESİ'!O70</f>
        <v>0</v>
      </c>
      <c r="F233" s="113" t="n">
        <f aca="false">'6.SINIF DENEMESİ'!P70</f>
        <v>0</v>
      </c>
      <c r="G233" s="115" t="n">
        <f aca="false">'6.SINIF DENEMESİ'!Q70</f>
        <v>0</v>
      </c>
      <c r="H233" s="105"/>
      <c r="I233" s="92"/>
      <c r="J233" s="84"/>
      <c r="K233" s="102"/>
      <c r="L233" s="114" t="s">
        <v>90</v>
      </c>
      <c r="M233" s="114"/>
      <c r="N233" s="113" t="n">
        <f aca="false">'6.SINIF DENEMESİ'!O71</f>
        <v>0</v>
      </c>
      <c r="O233" s="113" t="n">
        <f aca="false">'6.SINIF DENEMESİ'!P71</f>
        <v>0</v>
      </c>
      <c r="P233" s="115" t="n">
        <f aca="false">'6.SINIF DENEMESİ'!Q71</f>
        <v>0</v>
      </c>
      <c r="Q233" s="105"/>
      <c r="R233" s="92"/>
      <c r="S233" s="84"/>
      <c r="T233" s="102"/>
      <c r="U233" s="114" t="s">
        <v>90</v>
      </c>
      <c r="V233" s="114"/>
      <c r="W233" s="113" t="n">
        <f aca="false">'6.SINIF DENEMESİ'!O72</f>
        <v>0</v>
      </c>
      <c r="X233" s="113" t="n">
        <f aca="false">'6.SINIF DENEMESİ'!P72</f>
        <v>0</v>
      </c>
      <c r="Y233" s="115" t="n">
        <f aca="false">'6.SINIF DENEMESİ'!Q72</f>
        <v>0</v>
      </c>
      <c r="Z233" s="105"/>
      <c r="AA233" s="92"/>
    </row>
    <row r="234" customFormat="false" ht="15" hidden="false" customHeight="true" outlineLevel="0" collapsed="false">
      <c r="A234" s="84"/>
      <c r="B234" s="102"/>
      <c r="C234" s="114" t="s">
        <v>6</v>
      </c>
      <c r="D234" s="114"/>
      <c r="E234" s="113" t="n">
        <f aca="false">'6.SINIF DENEMESİ'!R70</f>
        <v>0</v>
      </c>
      <c r="F234" s="113" t="n">
        <f aca="false">'6.SINIF DENEMESİ'!S70</f>
        <v>0</v>
      </c>
      <c r="G234" s="115" t="n">
        <f aca="false">'6.SINIF DENEMESİ'!T70</f>
        <v>0</v>
      </c>
      <c r="H234" s="105"/>
      <c r="I234" s="92"/>
      <c r="J234" s="84"/>
      <c r="K234" s="102"/>
      <c r="L234" s="114" t="s">
        <v>6</v>
      </c>
      <c r="M234" s="114"/>
      <c r="N234" s="113" t="n">
        <f aca="false">'6.SINIF DENEMESİ'!R71</f>
        <v>0</v>
      </c>
      <c r="O234" s="113" t="n">
        <f aca="false">'6.SINIF DENEMESİ'!S71</f>
        <v>0</v>
      </c>
      <c r="P234" s="115" t="n">
        <f aca="false">'6.SINIF DENEMESİ'!T71</f>
        <v>0</v>
      </c>
      <c r="Q234" s="105"/>
      <c r="R234" s="92"/>
      <c r="S234" s="84"/>
      <c r="T234" s="102"/>
      <c r="U234" s="114" t="s">
        <v>6</v>
      </c>
      <c r="V234" s="114"/>
      <c r="W234" s="113" t="n">
        <f aca="false">'6.SINIF DENEMESİ'!R72</f>
        <v>0</v>
      </c>
      <c r="X234" s="113" t="n">
        <f aca="false">'6.SINIF DENEMESİ'!S72</f>
        <v>0</v>
      </c>
      <c r="Y234" s="115" t="n">
        <f aca="false">'6.SINIF DENEMESİ'!T72</f>
        <v>0</v>
      </c>
      <c r="Z234" s="105"/>
      <c r="AA234" s="92"/>
    </row>
    <row r="235" customFormat="false" ht="15" hidden="false" customHeight="true" outlineLevel="0" collapsed="false">
      <c r="A235" s="84"/>
      <c r="B235" s="102"/>
      <c r="C235" s="114" t="s">
        <v>7</v>
      </c>
      <c r="D235" s="114"/>
      <c r="E235" s="116" t="n">
        <f aca="false">SUM(E230:E234)</f>
        <v>0</v>
      </c>
      <c r="F235" s="116" t="n">
        <f aca="false">SUM(F230:F234)</f>
        <v>0</v>
      </c>
      <c r="G235" s="117" t="n">
        <f aca="false">SUM(G230:G234)</f>
        <v>0</v>
      </c>
      <c r="H235" s="105"/>
      <c r="I235" s="92"/>
      <c r="J235" s="84"/>
      <c r="K235" s="102"/>
      <c r="L235" s="114" t="s">
        <v>7</v>
      </c>
      <c r="M235" s="114"/>
      <c r="N235" s="116" t="n">
        <f aca="false">SUM(N230:N234)</f>
        <v>0</v>
      </c>
      <c r="O235" s="116" t="n">
        <f aca="false">SUM(O230:O234)</f>
        <v>0</v>
      </c>
      <c r="P235" s="117" t="n">
        <f aca="false">SUM(P230:P234)</f>
        <v>0</v>
      </c>
      <c r="Q235" s="105"/>
      <c r="R235" s="92"/>
      <c r="S235" s="84"/>
      <c r="T235" s="102"/>
      <c r="U235" s="114" t="s">
        <v>7</v>
      </c>
      <c r="V235" s="114"/>
      <c r="W235" s="116" t="n">
        <f aca="false">SUM(W230:W234)</f>
        <v>0</v>
      </c>
      <c r="X235" s="116" t="n">
        <f aca="false">SUM(X230:X234)</f>
        <v>0</v>
      </c>
      <c r="Y235" s="117" t="n">
        <f aca="false">SUM(Y230:Y234)</f>
        <v>0</v>
      </c>
      <c r="Z235" s="105"/>
      <c r="AA235" s="92"/>
    </row>
    <row r="236" customFormat="false" ht="15" hidden="false" customHeight="true" outlineLevel="0" collapsed="false">
      <c r="A236" s="84"/>
      <c r="B236" s="118"/>
      <c r="C236" s="118"/>
      <c r="D236" s="118"/>
      <c r="E236" s="118"/>
      <c r="F236" s="118"/>
      <c r="G236" s="118"/>
      <c r="H236" s="118"/>
      <c r="I236" s="119"/>
      <c r="J236" s="92"/>
      <c r="K236" s="118"/>
      <c r="L236" s="118"/>
      <c r="M236" s="118"/>
      <c r="N236" s="118"/>
      <c r="O236" s="118"/>
      <c r="P236" s="118"/>
      <c r="Q236" s="118"/>
      <c r="R236" s="119"/>
      <c r="S236" s="92"/>
      <c r="T236" s="118"/>
      <c r="U236" s="118"/>
      <c r="V236" s="118"/>
      <c r="W236" s="118"/>
      <c r="X236" s="118"/>
      <c r="Y236" s="118"/>
      <c r="Z236" s="118"/>
      <c r="AA236" s="119"/>
    </row>
    <row r="237" customFormat="false" ht="15" hidden="false" customHeight="true" outlineLevel="0" collapsed="false">
      <c r="B237" s="123"/>
      <c r="D237" s="83"/>
      <c r="E237" s="83"/>
      <c r="F237" s="83"/>
      <c r="G237" s="83"/>
      <c r="H237" s="92"/>
      <c r="I237" s="121"/>
      <c r="J237" s="122"/>
      <c r="K237" s="92"/>
      <c r="M237" s="83"/>
      <c r="N237" s="83"/>
      <c r="O237" s="83"/>
      <c r="P237" s="83"/>
      <c r="Q237" s="92"/>
      <c r="R237" s="121"/>
      <c r="S237" s="122"/>
      <c r="T237" s="92"/>
      <c r="V237" s="83"/>
      <c r="W237" s="83"/>
      <c r="X237" s="83"/>
      <c r="Y237" s="83"/>
      <c r="Z237" s="123"/>
    </row>
    <row r="238" customFormat="false" ht="15" hidden="false" customHeight="true" outlineLevel="0" collapsed="false">
      <c r="J238" s="97"/>
      <c r="S238" s="97"/>
    </row>
    <row r="239" customFormat="false" ht="15" hidden="false" customHeight="true" outlineLevel="0" collapsed="false">
      <c r="A239" s="84"/>
      <c r="B239" s="89"/>
      <c r="C239" s="90"/>
      <c r="D239" s="90"/>
      <c r="E239" s="90"/>
      <c r="F239" s="90"/>
      <c r="G239" s="90"/>
      <c r="H239" s="91"/>
      <c r="I239" s="92"/>
      <c r="J239" s="92"/>
      <c r="K239" s="89"/>
      <c r="L239" s="90"/>
      <c r="M239" s="90"/>
      <c r="N239" s="90"/>
      <c r="O239" s="90"/>
      <c r="P239" s="90"/>
      <c r="Q239" s="91"/>
      <c r="R239" s="92"/>
      <c r="S239" s="92"/>
      <c r="T239" s="89"/>
      <c r="U239" s="90"/>
      <c r="V239" s="90"/>
      <c r="W239" s="90"/>
      <c r="X239" s="90"/>
      <c r="Y239" s="90"/>
      <c r="Z239" s="91"/>
      <c r="AA239" s="92"/>
    </row>
    <row r="240" customFormat="false" ht="15" hidden="false" customHeight="true" outlineLevel="0" collapsed="false">
      <c r="A240" s="84"/>
      <c r="B240" s="94"/>
      <c r="C240" s="95"/>
      <c r="D240" s="95"/>
      <c r="E240" s="95"/>
      <c r="F240" s="95"/>
      <c r="G240" s="95"/>
      <c r="H240" s="96"/>
      <c r="I240" s="95"/>
      <c r="J240" s="84"/>
      <c r="K240" s="94"/>
      <c r="L240" s="95"/>
      <c r="M240" s="95"/>
      <c r="N240" s="95"/>
      <c r="O240" s="95"/>
      <c r="P240" s="95"/>
      <c r="Q240" s="96"/>
      <c r="R240" s="95"/>
      <c r="S240" s="84"/>
      <c r="T240" s="94"/>
      <c r="U240" s="95"/>
      <c r="V240" s="95"/>
      <c r="W240" s="95"/>
      <c r="X240" s="95"/>
      <c r="Y240" s="95"/>
      <c r="Z240" s="96"/>
      <c r="AA240" s="95"/>
    </row>
    <row r="241" customFormat="false" ht="15" hidden="false" customHeight="true" outlineLevel="0" collapsed="false">
      <c r="A241" s="84"/>
      <c r="B241" s="97"/>
      <c r="C241" s="98"/>
      <c r="D241" s="98"/>
      <c r="E241" s="98"/>
      <c r="F241" s="98"/>
      <c r="G241" s="98"/>
      <c r="H241" s="99"/>
      <c r="I241" s="95"/>
      <c r="J241" s="84"/>
      <c r="K241" s="97"/>
      <c r="L241" s="98"/>
      <c r="M241" s="98"/>
      <c r="N241" s="98"/>
      <c r="O241" s="98"/>
      <c r="P241" s="98"/>
      <c r="Q241" s="99"/>
      <c r="R241" s="95"/>
      <c r="S241" s="84"/>
      <c r="T241" s="97"/>
      <c r="U241" s="98"/>
      <c r="V241" s="98"/>
      <c r="W241" s="98"/>
      <c r="X241" s="98"/>
      <c r="Y241" s="98"/>
      <c r="Z241" s="99"/>
      <c r="AA241" s="95"/>
    </row>
    <row r="242" customFormat="false" ht="15" hidden="false" customHeight="true" outlineLevel="0" collapsed="false">
      <c r="A242" s="84"/>
      <c r="B242" s="100" t="str">
        <f aca="false">$B$12</f>
        <v>YAMAÇLI MEHMET AKİF ERSOY İLKÖĞRETİM OKULU</v>
      </c>
      <c r="C242" s="100"/>
      <c r="D242" s="100"/>
      <c r="E242" s="100"/>
      <c r="F242" s="100"/>
      <c r="G242" s="100"/>
      <c r="H242" s="100"/>
      <c r="I242" s="95"/>
      <c r="J242" s="84"/>
      <c r="K242" s="100" t="str">
        <f aca="false">$B$12</f>
        <v>YAMAÇLI MEHMET AKİF ERSOY İLKÖĞRETİM OKULU</v>
      </c>
      <c r="L242" s="100"/>
      <c r="M242" s="100"/>
      <c r="N242" s="100"/>
      <c r="O242" s="100"/>
      <c r="P242" s="100"/>
      <c r="Q242" s="100"/>
      <c r="R242" s="95"/>
      <c r="S242" s="84"/>
      <c r="T242" s="100" t="str">
        <f aca="false">$B$12</f>
        <v>YAMAÇLI MEHMET AKİF ERSOY İLKÖĞRETİM OKULU</v>
      </c>
      <c r="U242" s="100"/>
      <c r="V242" s="100"/>
      <c r="W242" s="100"/>
      <c r="X242" s="100"/>
      <c r="Y242" s="100"/>
      <c r="Z242" s="100"/>
      <c r="AA242" s="95"/>
    </row>
    <row r="243" customFormat="false" ht="15" hidden="false" customHeight="true" outlineLevel="0" collapsed="false">
      <c r="A243" s="84"/>
      <c r="B243" s="100" t="str">
        <f aca="false">$B$13</f>
        <v>SBS DENEME SINAVI SONUÇ BELGESİ</v>
      </c>
      <c r="C243" s="100"/>
      <c r="D243" s="100"/>
      <c r="E243" s="100"/>
      <c r="F243" s="100"/>
      <c r="G243" s="100"/>
      <c r="H243" s="100"/>
      <c r="I243" s="95"/>
      <c r="J243" s="84"/>
      <c r="K243" s="100" t="str">
        <f aca="false">$B$13</f>
        <v>SBS DENEME SINAVI SONUÇ BELGESİ</v>
      </c>
      <c r="L243" s="100"/>
      <c r="M243" s="100"/>
      <c r="N243" s="100"/>
      <c r="O243" s="100"/>
      <c r="P243" s="100"/>
      <c r="Q243" s="100"/>
      <c r="R243" s="95"/>
      <c r="S243" s="84"/>
      <c r="T243" s="100" t="str">
        <f aca="false">$B$13</f>
        <v>SBS DENEME SINAVI SONUÇ BELGESİ</v>
      </c>
      <c r="U243" s="100"/>
      <c r="V243" s="100"/>
      <c r="W243" s="100"/>
      <c r="X243" s="100"/>
      <c r="Y243" s="100"/>
      <c r="Z243" s="100"/>
      <c r="AA243" s="95"/>
    </row>
    <row r="244" customFormat="false" ht="15" hidden="false" customHeight="true" outlineLevel="0" collapsed="false">
      <c r="A244" s="84"/>
      <c r="B244" s="101"/>
      <c r="C244" s="101"/>
      <c r="D244" s="101"/>
      <c r="E244" s="101"/>
      <c r="F244" s="101"/>
      <c r="G244" s="101"/>
      <c r="H244" s="101"/>
      <c r="I244" s="95"/>
      <c r="J244" s="84"/>
      <c r="K244" s="101"/>
      <c r="L244" s="101"/>
      <c r="M244" s="101"/>
      <c r="N244" s="101"/>
      <c r="O244" s="101"/>
      <c r="P244" s="101"/>
      <c r="Q244" s="101"/>
      <c r="R244" s="95"/>
      <c r="S244" s="84"/>
      <c r="T244" s="101"/>
      <c r="U244" s="101"/>
      <c r="V244" s="101"/>
      <c r="W244" s="101"/>
      <c r="X244" s="101"/>
      <c r="Y244" s="101"/>
      <c r="Z244" s="101"/>
      <c r="AA244" s="95"/>
    </row>
    <row r="245" customFormat="false" ht="15" hidden="false" customHeight="true" outlineLevel="0" collapsed="false">
      <c r="A245" s="84"/>
      <c r="B245" s="102"/>
      <c r="C245" s="103" t="s">
        <v>83</v>
      </c>
      <c r="D245" s="103"/>
      <c r="E245" s="104" t="n">
        <f aca="false">$E$15</f>
        <v>40304</v>
      </c>
      <c r="F245" s="104"/>
      <c r="G245" s="104"/>
      <c r="H245" s="105"/>
      <c r="I245" s="92"/>
      <c r="J245" s="84"/>
      <c r="K245" s="102"/>
      <c r="L245" s="103" t="s">
        <v>83</v>
      </c>
      <c r="M245" s="103"/>
      <c r="N245" s="104" t="n">
        <f aca="false">$E$15</f>
        <v>40304</v>
      </c>
      <c r="O245" s="104"/>
      <c r="P245" s="104"/>
      <c r="Q245" s="105"/>
      <c r="R245" s="92"/>
      <c r="S245" s="84"/>
      <c r="T245" s="102"/>
      <c r="U245" s="103" t="s">
        <v>83</v>
      </c>
      <c r="V245" s="103"/>
      <c r="W245" s="104" t="n">
        <f aca="false">$E$15</f>
        <v>40304</v>
      </c>
      <c r="X245" s="104"/>
      <c r="Y245" s="104"/>
      <c r="Z245" s="105"/>
      <c r="AA245" s="92"/>
    </row>
    <row r="246" customFormat="false" ht="15" hidden="false" customHeight="true" outlineLevel="0" collapsed="false">
      <c r="A246" s="84"/>
      <c r="B246" s="102"/>
      <c r="C246" s="106" t="s">
        <v>84</v>
      </c>
      <c r="D246" s="106"/>
      <c r="E246" s="107" t="n">
        <f aca="false">'6.SINIF DENEMESİ'!C73</f>
        <v>0</v>
      </c>
      <c r="F246" s="107"/>
      <c r="G246" s="107"/>
      <c r="H246" s="105"/>
      <c r="I246" s="92"/>
      <c r="J246" s="92"/>
      <c r="K246" s="102"/>
      <c r="L246" s="106" t="s">
        <v>84</v>
      </c>
      <c r="M246" s="106"/>
      <c r="N246" s="107" t="n">
        <f aca="false">'6.SINIF DENEMESİ'!C74</f>
        <v>0</v>
      </c>
      <c r="O246" s="107"/>
      <c r="P246" s="107"/>
      <c r="Q246" s="105"/>
      <c r="R246" s="92"/>
      <c r="S246" s="92"/>
      <c r="T246" s="102"/>
      <c r="U246" s="106" t="s">
        <v>84</v>
      </c>
      <c r="V246" s="106"/>
      <c r="W246" s="107" t="n">
        <f aca="false">'6.SINIF DENEMESİ'!C75</f>
        <v>0</v>
      </c>
      <c r="X246" s="107"/>
      <c r="Y246" s="107"/>
      <c r="Z246" s="105"/>
      <c r="AA246" s="92"/>
    </row>
    <row r="247" customFormat="false" ht="15" hidden="false" customHeight="true" outlineLevel="0" collapsed="false">
      <c r="A247" s="84"/>
      <c r="B247" s="102"/>
      <c r="C247" s="106" t="s">
        <v>85</v>
      </c>
      <c r="D247" s="106"/>
      <c r="E247" s="107" t="n">
        <f aca="false">'6.SINIF DENEMESİ'!D73</f>
        <v>0</v>
      </c>
      <c r="F247" s="107"/>
      <c r="G247" s="107"/>
      <c r="H247" s="105"/>
      <c r="I247" s="92"/>
      <c r="J247" s="84"/>
      <c r="K247" s="102"/>
      <c r="L247" s="106" t="s">
        <v>85</v>
      </c>
      <c r="M247" s="106"/>
      <c r="N247" s="107" t="n">
        <f aca="false">'6.SINIF DENEMESİ'!D74</f>
        <v>0</v>
      </c>
      <c r="O247" s="107"/>
      <c r="P247" s="107"/>
      <c r="Q247" s="105"/>
      <c r="R247" s="92"/>
      <c r="S247" s="84"/>
      <c r="T247" s="102"/>
      <c r="U247" s="106" t="s">
        <v>85</v>
      </c>
      <c r="V247" s="106"/>
      <c r="W247" s="107" t="n">
        <f aca="false">'6.SINIF DENEMESİ'!D75</f>
        <v>0</v>
      </c>
      <c r="X247" s="107"/>
      <c r="Y247" s="107"/>
      <c r="Z247" s="105"/>
      <c r="AA247" s="92"/>
    </row>
    <row r="248" customFormat="false" ht="15" hidden="false" customHeight="true" outlineLevel="0" collapsed="false">
      <c r="A248" s="84"/>
      <c r="B248" s="102"/>
      <c r="C248" s="106" t="s">
        <v>86</v>
      </c>
      <c r="D248" s="106"/>
      <c r="E248" s="107" t="n">
        <f aca="false">'6.SINIF DENEMESİ'!E73</f>
        <v>0</v>
      </c>
      <c r="F248" s="107"/>
      <c r="G248" s="107"/>
      <c r="H248" s="105"/>
      <c r="I248" s="92"/>
      <c r="J248" s="84"/>
      <c r="K248" s="102"/>
      <c r="L248" s="106" t="s">
        <v>86</v>
      </c>
      <c r="M248" s="106"/>
      <c r="N248" s="107" t="n">
        <f aca="false">'6.SINIF DENEMESİ'!E74</f>
        <v>0</v>
      </c>
      <c r="O248" s="107"/>
      <c r="P248" s="107"/>
      <c r="Q248" s="105"/>
      <c r="R248" s="92"/>
      <c r="S248" s="84"/>
      <c r="T248" s="102"/>
      <c r="U248" s="106" t="s">
        <v>86</v>
      </c>
      <c r="V248" s="106"/>
      <c r="W248" s="107" t="n">
        <f aca="false">'6.SINIF DENEMESİ'!E75</f>
        <v>0</v>
      </c>
      <c r="X248" s="107"/>
      <c r="Y248" s="107"/>
      <c r="Z248" s="105"/>
      <c r="AA248" s="92"/>
    </row>
    <row r="249" customFormat="false" ht="15" hidden="false" customHeight="true" outlineLevel="0" collapsed="false">
      <c r="A249" s="84"/>
      <c r="B249" s="102"/>
      <c r="C249" s="106" t="s">
        <v>87</v>
      </c>
      <c r="D249" s="106"/>
      <c r="E249" s="108" t="n">
        <v>31</v>
      </c>
      <c r="F249" s="108"/>
      <c r="G249" s="108"/>
      <c r="H249" s="105"/>
      <c r="I249" s="92"/>
      <c r="J249" s="92"/>
      <c r="K249" s="102"/>
      <c r="L249" s="106" t="s">
        <v>87</v>
      </c>
      <c r="M249" s="106"/>
      <c r="N249" s="108" t="n">
        <v>32</v>
      </c>
      <c r="O249" s="108"/>
      <c r="P249" s="108"/>
      <c r="Q249" s="105"/>
      <c r="R249" s="92"/>
      <c r="S249" s="92"/>
      <c r="T249" s="102"/>
      <c r="U249" s="106" t="s">
        <v>87</v>
      </c>
      <c r="V249" s="106"/>
      <c r="W249" s="108" t="n">
        <v>33</v>
      </c>
      <c r="X249" s="108"/>
      <c r="Y249" s="108"/>
      <c r="Z249" s="105"/>
      <c r="AA249" s="92"/>
    </row>
    <row r="250" customFormat="false" ht="15" hidden="false" customHeight="true" outlineLevel="0" collapsed="false">
      <c r="A250" s="84"/>
      <c r="B250" s="102"/>
      <c r="C250" s="109" t="s">
        <v>88</v>
      </c>
      <c r="D250" s="109"/>
      <c r="E250" s="110" t="str">
        <f aca="false">'6.SINIF DENEMESİ'!X73</f>
        <v>185,948</v>
      </c>
      <c r="F250" s="110"/>
      <c r="G250" s="110"/>
      <c r="H250" s="105"/>
      <c r="I250" s="92"/>
      <c r="J250" s="92"/>
      <c r="K250" s="102"/>
      <c r="L250" s="109" t="s">
        <v>88</v>
      </c>
      <c r="M250" s="109"/>
      <c r="N250" s="110" t="str">
        <f aca="false">'6.SINIF DENEMESİ'!X74</f>
        <v>185,948</v>
      </c>
      <c r="O250" s="110"/>
      <c r="P250" s="110"/>
      <c r="Q250" s="105"/>
      <c r="R250" s="92"/>
      <c r="S250" s="92"/>
      <c r="T250" s="102"/>
      <c r="U250" s="109" t="s">
        <v>88</v>
      </c>
      <c r="V250" s="109"/>
      <c r="W250" s="110" t="str">
        <f aca="false">'6.SINIF DENEMESİ'!X75</f>
        <v>185,948</v>
      </c>
      <c r="X250" s="110"/>
      <c r="Y250" s="110"/>
      <c r="Z250" s="105"/>
      <c r="AA250" s="92"/>
    </row>
    <row r="251" customFormat="false" ht="15" hidden="false" customHeight="true" outlineLevel="0" collapsed="false">
      <c r="A251" s="84"/>
      <c r="B251" s="102"/>
      <c r="C251" s="124"/>
      <c r="D251" s="124"/>
      <c r="E251" s="124"/>
      <c r="F251" s="124"/>
      <c r="G251" s="124"/>
      <c r="H251" s="105"/>
      <c r="I251" s="92"/>
      <c r="J251" s="84"/>
      <c r="K251" s="102"/>
      <c r="L251" s="124"/>
      <c r="M251" s="124"/>
      <c r="N251" s="124"/>
      <c r="O251" s="124"/>
      <c r="P251" s="124"/>
      <c r="Q251" s="105"/>
      <c r="R251" s="92"/>
      <c r="S251" s="84"/>
      <c r="T251" s="102"/>
      <c r="U251" s="124"/>
      <c r="V251" s="124"/>
      <c r="W251" s="124"/>
      <c r="X251" s="124"/>
      <c r="Y251" s="124"/>
      <c r="Z251" s="105"/>
      <c r="AA251" s="92"/>
    </row>
    <row r="252" customFormat="false" ht="15" hidden="false" customHeight="true" outlineLevel="0" collapsed="false">
      <c r="A252" s="84"/>
      <c r="B252" s="102"/>
      <c r="C252" s="112"/>
      <c r="D252" s="112"/>
      <c r="E252" s="113" t="b">
        <f aca="false">TRUE()</f>
        <v>1</v>
      </c>
      <c r="F252" s="113" t="b">
        <f aca="false">FALSE()</f>
        <v>0</v>
      </c>
      <c r="G252" s="113" t="s">
        <v>11</v>
      </c>
      <c r="H252" s="105"/>
      <c r="I252" s="92"/>
      <c r="J252" s="84"/>
      <c r="K252" s="102"/>
      <c r="L252" s="112"/>
      <c r="M252" s="112"/>
      <c r="N252" s="113" t="b">
        <f aca="false">TRUE()</f>
        <v>1</v>
      </c>
      <c r="O252" s="113" t="b">
        <f aca="false">FALSE()</f>
        <v>0</v>
      </c>
      <c r="P252" s="113" t="s">
        <v>11</v>
      </c>
      <c r="Q252" s="105"/>
      <c r="R252" s="92"/>
      <c r="S252" s="84"/>
      <c r="T252" s="102"/>
      <c r="U252" s="112"/>
      <c r="V252" s="112"/>
      <c r="W252" s="113" t="b">
        <f aca="false">TRUE()</f>
        <v>1</v>
      </c>
      <c r="X252" s="113" t="b">
        <f aca="false">FALSE()</f>
        <v>0</v>
      </c>
      <c r="Y252" s="113" t="s">
        <v>11</v>
      </c>
      <c r="Z252" s="105"/>
      <c r="AA252" s="92"/>
    </row>
    <row r="253" customFormat="false" ht="15" hidden="false" customHeight="true" outlineLevel="0" collapsed="false">
      <c r="A253" s="84"/>
      <c r="B253" s="102"/>
      <c r="C253" s="114" t="s">
        <v>2</v>
      </c>
      <c r="D253" s="114"/>
      <c r="E253" s="126" t="n">
        <f aca="false">'6.SINIF DENEMESİ'!F73</f>
        <v>0</v>
      </c>
      <c r="F253" s="126" t="n">
        <f aca="false">'6.SINIF DENEMESİ'!G73</f>
        <v>0</v>
      </c>
      <c r="G253" s="115" t="n">
        <f aca="false">'6.SINIF DENEMESİ'!H73</f>
        <v>0</v>
      </c>
      <c r="H253" s="105"/>
      <c r="I253" s="92"/>
      <c r="J253" s="84"/>
      <c r="K253" s="102"/>
      <c r="L253" s="114" t="s">
        <v>2</v>
      </c>
      <c r="M253" s="114"/>
      <c r="N253" s="113" t="n">
        <f aca="false">'6.SINIF DENEMESİ'!F74</f>
        <v>0</v>
      </c>
      <c r="O253" s="113" t="n">
        <f aca="false">'6.SINIF DENEMESİ'!G74</f>
        <v>0</v>
      </c>
      <c r="P253" s="115" t="n">
        <f aca="false">'6.SINIF DENEMESİ'!H74</f>
        <v>0</v>
      </c>
      <c r="Q253" s="105"/>
      <c r="R253" s="92"/>
      <c r="S253" s="84"/>
      <c r="T253" s="102"/>
      <c r="U253" s="114" t="s">
        <v>2</v>
      </c>
      <c r="V253" s="114"/>
      <c r="W253" s="113" t="n">
        <f aca="false">'6.SINIF DENEMESİ'!F75</f>
        <v>0</v>
      </c>
      <c r="X253" s="113" t="n">
        <f aca="false">'6.SINIF DENEMESİ'!G75</f>
        <v>0</v>
      </c>
      <c r="Y253" s="115" t="n">
        <f aca="false">'6.SINIF DENEMESİ'!H75</f>
        <v>0</v>
      </c>
      <c r="Z253" s="105"/>
      <c r="AA253" s="92"/>
    </row>
    <row r="254" customFormat="false" ht="15" hidden="false" customHeight="true" outlineLevel="0" collapsed="false">
      <c r="A254" s="84"/>
      <c r="B254" s="102"/>
      <c r="C254" s="114" t="s">
        <v>3</v>
      </c>
      <c r="D254" s="114"/>
      <c r="E254" s="113" t="n">
        <f aca="false">'6.SINIF DENEMESİ'!I73</f>
        <v>0</v>
      </c>
      <c r="F254" s="113" t="n">
        <f aca="false">'6.SINIF DENEMESİ'!J73</f>
        <v>0</v>
      </c>
      <c r="G254" s="115" t="n">
        <f aca="false">'6.SINIF DENEMESİ'!K73</f>
        <v>0</v>
      </c>
      <c r="H254" s="105"/>
      <c r="I254" s="92"/>
      <c r="J254" s="84"/>
      <c r="K254" s="102"/>
      <c r="L254" s="114" t="s">
        <v>3</v>
      </c>
      <c r="M254" s="114"/>
      <c r="N254" s="113" t="n">
        <f aca="false">'6.SINIF DENEMESİ'!I74</f>
        <v>0</v>
      </c>
      <c r="O254" s="113" t="n">
        <f aca="false">'6.SINIF DENEMESİ'!J74</f>
        <v>0</v>
      </c>
      <c r="P254" s="115" t="n">
        <f aca="false">'6.SINIF DENEMESİ'!K74</f>
        <v>0</v>
      </c>
      <c r="Q254" s="105"/>
      <c r="R254" s="92"/>
      <c r="S254" s="84"/>
      <c r="T254" s="102"/>
      <c r="U254" s="114" t="s">
        <v>3</v>
      </c>
      <c r="V254" s="114"/>
      <c r="W254" s="113" t="n">
        <f aca="false">'6.SINIF DENEMESİ'!I75</f>
        <v>0</v>
      </c>
      <c r="X254" s="113" t="n">
        <f aca="false">'6.SINIF DENEMESİ'!J75</f>
        <v>0</v>
      </c>
      <c r="Y254" s="115" t="n">
        <f aca="false">'6.SINIF DENEMESİ'!K75</f>
        <v>0</v>
      </c>
      <c r="Z254" s="105"/>
      <c r="AA254" s="92"/>
    </row>
    <row r="255" customFormat="false" ht="15" hidden="false" customHeight="true" outlineLevel="0" collapsed="false">
      <c r="A255" s="84"/>
      <c r="B255" s="102"/>
      <c r="C255" s="114" t="s">
        <v>4</v>
      </c>
      <c r="D255" s="114"/>
      <c r="E255" s="113" t="n">
        <f aca="false">'6.SINIF DENEMESİ'!L73</f>
        <v>0</v>
      </c>
      <c r="F255" s="113" t="n">
        <f aca="false">'6.SINIF DENEMESİ'!M73</f>
        <v>0</v>
      </c>
      <c r="G255" s="115" t="n">
        <f aca="false">'6.SINIF DENEMESİ'!N73</f>
        <v>0</v>
      </c>
      <c r="H255" s="105"/>
      <c r="I255" s="92"/>
      <c r="J255" s="84"/>
      <c r="K255" s="102"/>
      <c r="L255" s="114" t="s">
        <v>4</v>
      </c>
      <c r="M255" s="114"/>
      <c r="N255" s="113" t="n">
        <f aca="false">'6.SINIF DENEMESİ'!L74</f>
        <v>0</v>
      </c>
      <c r="O255" s="113" t="n">
        <f aca="false">'6.SINIF DENEMESİ'!M74</f>
        <v>0</v>
      </c>
      <c r="P255" s="115" t="n">
        <f aca="false">'6.SINIF DENEMESİ'!N74</f>
        <v>0</v>
      </c>
      <c r="Q255" s="105"/>
      <c r="R255" s="92"/>
      <c r="S255" s="84"/>
      <c r="T255" s="102"/>
      <c r="U255" s="114" t="s">
        <v>4</v>
      </c>
      <c r="V255" s="114"/>
      <c r="W255" s="113" t="n">
        <f aca="false">'6.SINIF DENEMESİ'!L75</f>
        <v>0</v>
      </c>
      <c r="X255" s="113" t="n">
        <f aca="false">'6.SINIF DENEMESİ'!M75</f>
        <v>0</v>
      </c>
      <c r="Y255" s="115" t="n">
        <f aca="false">'6.SINIF DENEMESİ'!N75</f>
        <v>0</v>
      </c>
      <c r="Z255" s="105"/>
      <c r="AA255" s="92"/>
    </row>
    <row r="256" customFormat="false" ht="15" hidden="false" customHeight="true" outlineLevel="0" collapsed="false">
      <c r="A256" s="84"/>
      <c r="B256" s="102"/>
      <c r="C256" s="114" t="s">
        <v>90</v>
      </c>
      <c r="D256" s="114"/>
      <c r="E256" s="113" t="n">
        <f aca="false">'6.SINIF DENEMESİ'!O73</f>
        <v>0</v>
      </c>
      <c r="F256" s="113" t="n">
        <f aca="false">'6.SINIF DENEMESİ'!P73</f>
        <v>0</v>
      </c>
      <c r="G256" s="115" t="n">
        <f aca="false">'6.SINIF DENEMESİ'!Q73</f>
        <v>0</v>
      </c>
      <c r="H256" s="105"/>
      <c r="I256" s="92"/>
      <c r="J256" s="84"/>
      <c r="K256" s="102"/>
      <c r="L256" s="114" t="s">
        <v>90</v>
      </c>
      <c r="M256" s="114"/>
      <c r="N256" s="113" t="n">
        <f aca="false">'6.SINIF DENEMESİ'!O74</f>
        <v>0</v>
      </c>
      <c r="O256" s="113" t="n">
        <f aca="false">'6.SINIF DENEMESİ'!P74</f>
        <v>0</v>
      </c>
      <c r="P256" s="115" t="n">
        <f aca="false">'6.SINIF DENEMESİ'!Q74</f>
        <v>0</v>
      </c>
      <c r="Q256" s="105"/>
      <c r="R256" s="92"/>
      <c r="S256" s="84"/>
      <c r="T256" s="102"/>
      <c r="U256" s="114" t="s">
        <v>90</v>
      </c>
      <c r="V256" s="114"/>
      <c r="W256" s="113" t="n">
        <f aca="false">'6.SINIF DENEMESİ'!O75</f>
        <v>0</v>
      </c>
      <c r="X256" s="113" t="n">
        <f aca="false">'6.SINIF DENEMESİ'!P75</f>
        <v>0</v>
      </c>
      <c r="Y256" s="115" t="n">
        <f aca="false">'6.SINIF DENEMESİ'!Q75</f>
        <v>0</v>
      </c>
      <c r="Z256" s="105"/>
      <c r="AA256" s="92"/>
    </row>
    <row r="257" customFormat="false" ht="15" hidden="false" customHeight="true" outlineLevel="0" collapsed="false">
      <c r="A257" s="84"/>
      <c r="B257" s="102"/>
      <c r="C257" s="114" t="s">
        <v>6</v>
      </c>
      <c r="D257" s="114"/>
      <c r="E257" s="113" t="n">
        <f aca="false">'6.SINIF DENEMESİ'!R73</f>
        <v>0</v>
      </c>
      <c r="F257" s="113" t="n">
        <f aca="false">'6.SINIF DENEMESİ'!S73</f>
        <v>0</v>
      </c>
      <c r="G257" s="115" t="n">
        <f aca="false">'6.SINIF DENEMESİ'!T73</f>
        <v>0</v>
      </c>
      <c r="H257" s="105"/>
      <c r="I257" s="92"/>
      <c r="J257" s="84"/>
      <c r="K257" s="102"/>
      <c r="L257" s="114" t="s">
        <v>6</v>
      </c>
      <c r="M257" s="114"/>
      <c r="N257" s="113" t="n">
        <f aca="false">'6.SINIF DENEMESİ'!R74</f>
        <v>0</v>
      </c>
      <c r="O257" s="113" t="n">
        <f aca="false">'6.SINIF DENEMESİ'!S74</f>
        <v>0</v>
      </c>
      <c r="P257" s="115" t="n">
        <f aca="false">'6.SINIF DENEMESİ'!T74</f>
        <v>0</v>
      </c>
      <c r="Q257" s="105"/>
      <c r="R257" s="92"/>
      <c r="S257" s="84"/>
      <c r="T257" s="102"/>
      <c r="U257" s="114" t="s">
        <v>6</v>
      </c>
      <c r="V257" s="114"/>
      <c r="W257" s="113" t="n">
        <f aca="false">'6.SINIF DENEMESİ'!R75</f>
        <v>0</v>
      </c>
      <c r="X257" s="113" t="n">
        <f aca="false">'6.SINIF DENEMESİ'!S75</f>
        <v>0</v>
      </c>
      <c r="Y257" s="115" t="n">
        <f aca="false">'6.SINIF DENEMESİ'!T75</f>
        <v>0</v>
      </c>
      <c r="Z257" s="105"/>
      <c r="AA257" s="92"/>
    </row>
    <row r="258" customFormat="false" ht="15" hidden="false" customHeight="true" outlineLevel="0" collapsed="false">
      <c r="A258" s="84"/>
      <c r="B258" s="102"/>
      <c r="C258" s="114" t="s">
        <v>7</v>
      </c>
      <c r="D258" s="114"/>
      <c r="E258" s="116" t="n">
        <f aca="false">SUM(E253:E257)</f>
        <v>0</v>
      </c>
      <c r="F258" s="116" t="n">
        <f aca="false">SUM(F253:F257)</f>
        <v>0</v>
      </c>
      <c r="G258" s="117" t="n">
        <f aca="false">SUM(G253:G257)</f>
        <v>0</v>
      </c>
      <c r="H258" s="105"/>
      <c r="I258" s="92"/>
      <c r="J258" s="84"/>
      <c r="K258" s="102"/>
      <c r="L258" s="114" t="s">
        <v>7</v>
      </c>
      <c r="M258" s="114"/>
      <c r="N258" s="116" t="n">
        <f aca="false">SUM(N253:N257)</f>
        <v>0</v>
      </c>
      <c r="O258" s="116" t="n">
        <f aca="false">SUM(O253:O257)</f>
        <v>0</v>
      </c>
      <c r="P258" s="117" t="n">
        <f aca="false">SUM(P253:P257)</f>
        <v>0</v>
      </c>
      <c r="Q258" s="105"/>
      <c r="R258" s="92"/>
      <c r="S258" s="84"/>
      <c r="T258" s="102"/>
      <c r="U258" s="114" t="s">
        <v>7</v>
      </c>
      <c r="V258" s="114"/>
      <c r="W258" s="116" t="n">
        <f aca="false">SUM(W253:W257)</f>
        <v>0</v>
      </c>
      <c r="X258" s="116" t="n">
        <f aca="false">SUM(X253:X257)</f>
        <v>0</v>
      </c>
      <c r="Y258" s="117" t="n">
        <f aca="false">SUM(Y253:Y257)</f>
        <v>0</v>
      </c>
      <c r="Z258" s="105"/>
      <c r="AA258" s="92"/>
    </row>
    <row r="259" customFormat="false" ht="15" hidden="false" customHeight="true" outlineLevel="0" collapsed="false">
      <c r="A259" s="84"/>
      <c r="B259" s="118"/>
      <c r="C259" s="118"/>
      <c r="D259" s="118"/>
      <c r="E259" s="118"/>
      <c r="F259" s="118"/>
      <c r="G259" s="118"/>
      <c r="H259" s="118"/>
      <c r="I259" s="119"/>
      <c r="J259" s="92"/>
      <c r="K259" s="118"/>
      <c r="L259" s="118"/>
      <c r="M259" s="118"/>
      <c r="N259" s="118"/>
      <c r="O259" s="118"/>
      <c r="P259" s="118"/>
      <c r="Q259" s="118"/>
      <c r="R259" s="119"/>
      <c r="S259" s="92"/>
      <c r="T259" s="118"/>
      <c r="U259" s="118"/>
      <c r="V259" s="118"/>
      <c r="W259" s="118"/>
      <c r="X259" s="118"/>
      <c r="Y259" s="118"/>
      <c r="Z259" s="118"/>
      <c r="AA259" s="119"/>
    </row>
    <row r="260" customFormat="false" ht="15" hidden="false" customHeight="true" outlineLevel="0" collapsed="false">
      <c r="B260" s="120"/>
      <c r="D260" s="83"/>
      <c r="E260" s="83"/>
      <c r="F260" s="83"/>
      <c r="G260" s="83"/>
      <c r="H260" s="92"/>
      <c r="I260" s="121"/>
      <c r="J260" s="122"/>
      <c r="K260" s="92"/>
      <c r="M260" s="83"/>
      <c r="N260" s="83"/>
      <c r="O260" s="83"/>
      <c r="P260" s="83"/>
      <c r="Q260" s="92"/>
      <c r="R260" s="121"/>
      <c r="S260" s="122"/>
      <c r="T260" s="92"/>
      <c r="V260" s="83"/>
      <c r="W260" s="83"/>
      <c r="X260" s="83"/>
      <c r="Y260" s="83"/>
      <c r="Z260" s="120"/>
    </row>
    <row r="261" customFormat="false" ht="15" hidden="false" customHeight="true" outlineLevel="0" collapsed="false">
      <c r="J261" s="97"/>
      <c r="S261" s="97"/>
    </row>
    <row r="262" customFormat="false" ht="15" hidden="false" customHeight="true" outlineLevel="0" collapsed="false">
      <c r="A262" s="84"/>
      <c r="B262" s="89"/>
      <c r="C262" s="90"/>
      <c r="D262" s="90"/>
      <c r="E262" s="90"/>
      <c r="F262" s="90"/>
      <c r="G262" s="90"/>
      <c r="H262" s="91"/>
      <c r="I262" s="92"/>
      <c r="J262" s="92"/>
      <c r="K262" s="89"/>
      <c r="L262" s="90"/>
      <c r="M262" s="90"/>
      <c r="N262" s="90"/>
      <c r="O262" s="90"/>
      <c r="P262" s="90"/>
      <c r="Q262" s="91"/>
      <c r="R262" s="92"/>
      <c r="S262" s="92"/>
      <c r="T262" s="89"/>
      <c r="U262" s="90"/>
      <c r="V262" s="90"/>
      <c r="W262" s="90"/>
      <c r="X262" s="90"/>
      <c r="Y262" s="90"/>
      <c r="Z262" s="91"/>
      <c r="AA262" s="92"/>
    </row>
    <row r="263" customFormat="false" ht="15" hidden="false" customHeight="true" outlineLevel="0" collapsed="false">
      <c r="A263" s="84"/>
      <c r="B263" s="94"/>
      <c r="C263" s="95"/>
      <c r="D263" s="95"/>
      <c r="E263" s="95"/>
      <c r="F263" s="95"/>
      <c r="G263" s="95"/>
      <c r="H263" s="96"/>
      <c r="I263" s="95"/>
      <c r="J263" s="84"/>
      <c r="K263" s="94"/>
      <c r="L263" s="95"/>
      <c r="M263" s="95"/>
      <c r="N263" s="95"/>
      <c r="O263" s="95"/>
      <c r="P263" s="95"/>
      <c r="Q263" s="96"/>
      <c r="R263" s="95"/>
      <c r="S263" s="84"/>
      <c r="T263" s="94"/>
      <c r="U263" s="95"/>
      <c r="V263" s="95"/>
      <c r="W263" s="95"/>
      <c r="X263" s="95"/>
      <c r="Y263" s="95"/>
      <c r="Z263" s="96"/>
      <c r="AA263" s="95"/>
    </row>
    <row r="264" customFormat="false" ht="15" hidden="false" customHeight="true" outlineLevel="0" collapsed="false">
      <c r="A264" s="84"/>
      <c r="B264" s="97"/>
      <c r="C264" s="98"/>
      <c r="D264" s="98"/>
      <c r="E264" s="98"/>
      <c r="F264" s="98"/>
      <c r="G264" s="98"/>
      <c r="H264" s="99"/>
      <c r="I264" s="95"/>
      <c r="J264" s="84"/>
      <c r="K264" s="97"/>
      <c r="L264" s="98"/>
      <c r="M264" s="98"/>
      <c r="N264" s="98"/>
      <c r="O264" s="98"/>
      <c r="P264" s="98"/>
      <c r="Q264" s="99"/>
      <c r="R264" s="95"/>
      <c r="S264" s="84"/>
      <c r="T264" s="97"/>
      <c r="U264" s="98"/>
      <c r="V264" s="98"/>
      <c r="W264" s="98"/>
      <c r="X264" s="98"/>
      <c r="Y264" s="98"/>
      <c r="Z264" s="99"/>
      <c r="AA264" s="95"/>
    </row>
    <row r="265" customFormat="false" ht="15" hidden="false" customHeight="true" outlineLevel="0" collapsed="false">
      <c r="A265" s="84"/>
      <c r="B265" s="100" t="str">
        <f aca="false">$B$12</f>
        <v>YAMAÇLI MEHMET AKİF ERSOY İLKÖĞRETİM OKULU</v>
      </c>
      <c r="C265" s="100"/>
      <c r="D265" s="100"/>
      <c r="E265" s="100"/>
      <c r="F265" s="100"/>
      <c r="G265" s="100"/>
      <c r="H265" s="100"/>
      <c r="I265" s="95"/>
      <c r="J265" s="84"/>
      <c r="K265" s="100" t="str">
        <f aca="false">$B$12</f>
        <v>YAMAÇLI MEHMET AKİF ERSOY İLKÖĞRETİM OKULU</v>
      </c>
      <c r="L265" s="100"/>
      <c r="M265" s="100"/>
      <c r="N265" s="100"/>
      <c r="O265" s="100"/>
      <c r="P265" s="100"/>
      <c r="Q265" s="100"/>
      <c r="R265" s="95"/>
      <c r="S265" s="84"/>
      <c r="T265" s="100" t="str">
        <f aca="false">$B$12</f>
        <v>YAMAÇLI MEHMET AKİF ERSOY İLKÖĞRETİM OKULU</v>
      </c>
      <c r="U265" s="100"/>
      <c r="V265" s="100"/>
      <c r="W265" s="100"/>
      <c r="X265" s="100"/>
      <c r="Y265" s="100"/>
      <c r="Z265" s="100"/>
      <c r="AA265" s="95"/>
    </row>
    <row r="266" customFormat="false" ht="15" hidden="false" customHeight="true" outlineLevel="0" collapsed="false">
      <c r="A266" s="84"/>
      <c r="B266" s="100" t="s">
        <v>91</v>
      </c>
      <c r="C266" s="100"/>
      <c r="D266" s="100"/>
      <c r="E266" s="100"/>
      <c r="F266" s="100"/>
      <c r="G266" s="100"/>
      <c r="H266" s="100"/>
      <c r="I266" s="95"/>
      <c r="J266" s="84"/>
      <c r="K266" s="100" t="s">
        <v>92</v>
      </c>
      <c r="L266" s="100"/>
      <c r="M266" s="100"/>
      <c r="N266" s="100"/>
      <c r="O266" s="100"/>
      <c r="P266" s="100"/>
      <c r="Q266" s="100"/>
      <c r="R266" s="95"/>
      <c r="S266" s="84"/>
      <c r="T266" s="100" t="s">
        <v>93</v>
      </c>
      <c r="U266" s="100"/>
      <c r="V266" s="100"/>
      <c r="W266" s="100"/>
      <c r="X266" s="100"/>
      <c r="Y266" s="100"/>
      <c r="Z266" s="100"/>
      <c r="AA266" s="95"/>
    </row>
    <row r="267" customFormat="false" ht="15" hidden="false" customHeight="true" outlineLevel="0" collapsed="false">
      <c r="A267" s="84"/>
      <c r="B267" s="101"/>
      <c r="C267" s="101"/>
      <c r="D267" s="101"/>
      <c r="E267" s="101"/>
      <c r="F267" s="101"/>
      <c r="G267" s="101"/>
      <c r="H267" s="101"/>
      <c r="I267" s="95"/>
      <c r="J267" s="84"/>
      <c r="K267" s="101"/>
      <c r="L267" s="101"/>
      <c r="M267" s="101"/>
      <c r="N267" s="101"/>
      <c r="O267" s="101"/>
      <c r="P267" s="101"/>
      <c r="Q267" s="101"/>
      <c r="R267" s="95"/>
      <c r="S267" s="84"/>
      <c r="T267" s="101"/>
      <c r="U267" s="101"/>
      <c r="V267" s="101"/>
      <c r="W267" s="101"/>
      <c r="X267" s="101"/>
      <c r="Y267" s="101"/>
      <c r="Z267" s="101"/>
      <c r="AA267" s="95"/>
    </row>
    <row r="268" customFormat="false" ht="15" hidden="false" customHeight="true" outlineLevel="0" collapsed="false">
      <c r="A268" s="84"/>
      <c r="B268" s="102"/>
      <c r="C268" s="124" t="s">
        <v>12</v>
      </c>
      <c r="D268" s="124"/>
      <c r="E268" s="124"/>
      <c r="F268" s="127" t="n">
        <f aca="false">$E$15</f>
        <v>40304</v>
      </c>
      <c r="G268" s="127"/>
      <c r="H268" s="105"/>
      <c r="I268" s="92"/>
      <c r="J268" s="84"/>
      <c r="K268" s="102"/>
      <c r="L268" s="124" t="s">
        <v>12</v>
      </c>
      <c r="M268" s="124"/>
      <c r="N268" s="124"/>
      <c r="O268" s="127" t="n">
        <f aca="false">$E$15</f>
        <v>40304</v>
      </c>
      <c r="P268" s="127"/>
      <c r="Q268" s="105"/>
      <c r="R268" s="92"/>
      <c r="S268" s="84"/>
      <c r="T268" s="102"/>
      <c r="U268" s="124" t="s">
        <v>12</v>
      </c>
      <c r="V268" s="124"/>
      <c r="W268" s="124"/>
      <c r="X268" s="127" t="n">
        <f aca="false">$E$15</f>
        <v>40304</v>
      </c>
      <c r="Y268" s="127"/>
      <c r="Z268" s="105"/>
      <c r="AA268" s="92"/>
    </row>
    <row r="269" customFormat="false" ht="15" hidden="false" customHeight="true" outlineLevel="0" collapsed="false">
      <c r="A269" s="84"/>
      <c r="B269" s="102"/>
      <c r="C269" s="124" t="s">
        <v>94</v>
      </c>
      <c r="D269" s="124"/>
      <c r="E269" s="124"/>
      <c r="F269" s="124"/>
      <c r="G269" s="128" t="e">
        <f aca="false">'6.SINIF DENEMESİ'!F8</f>
        <v>#DIV/0!</v>
      </c>
      <c r="H269" s="105"/>
      <c r="I269" s="92"/>
      <c r="J269" s="84"/>
      <c r="K269" s="102"/>
      <c r="L269" s="124" t="s">
        <v>95</v>
      </c>
      <c r="M269" s="124"/>
      <c r="N269" s="124"/>
      <c r="O269" s="124"/>
      <c r="P269" s="128" t="e">
        <f aca="false">'6.SINIF DENEMESİ'!I8</f>
        <v>#DIV/0!</v>
      </c>
      <c r="Q269" s="105"/>
      <c r="R269" s="92"/>
      <c r="S269" s="84"/>
      <c r="T269" s="102"/>
      <c r="U269" s="124" t="s">
        <v>96</v>
      </c>
      <c r="V269" s="124"/>
      <c r="W269" s="124"/>
      <c r="X269" s="124"/>
      <c r="Y269" s="128" t="e">
        <f aca="false">'6.SINIF DENEMESİ'!L8</f>
        <v>#DIV/0!</v>
      </c>
      <c r="Z269" s="105"/>
      <c r="AA269" s="92"/>
    </row>
    <row r="270" customFormat="false" ht="15" hidden="false" customHeight="true" outlineLevel="0" collapsed="false">
      <c r="A270" s="84"/>
      <c r="B270" s="102"/>
      <c r="C270" s="124" t="s">
        <v>97</v>
      </c>
      <c r="D270" s="124"/>
      <c r="E270" s="124"/>
      <c r="F270" s="124"/>
      <c r="G270" s="128" t="e">
        <f aca="false">'6.SINIF DENEMESİ'!G8</f>
        <v>#DIV/0!</v>
      </c>
      <c r="H270" s="105"/>
      <c r="I270" s="92"/>
      <c r="J270" s="84"/>
      <c r="K270" s="102"/>
      <c r="L270" s="124" t="s">
        <v>98</v>
      </c>
      <c r="M270" s="124"/>
      <c r="N270" s="124"/>
      <c r="O270" s="124"/>
      <c r="P270" s="128" t="e">
        <f aca="false">'6.SINIF DENEMESİ'!J8</f>
        <v>#DIV/0!</v>
      </c>
      <c r="Q270" s="105"/>
      <c r="R270" s="92"/>
      <c r="S270" s="84"/>
      <c r="T270" s="102"/>
      <c r="U270" s="124" t="s">
        <v>99</v>
      </c>
      <c r="V270" s="124"/>
      <c r="W270" s="124"/>
      <c r="X270" s="124"/>
      <c r="Y270" s="128" t="e">
        <f aca="false">'6.SINIF DENEMESİ'!M8</f>
        <v>#DIV/0!</v>
      </c>
      <c r="Z270" s="105"/>
      <c r="AA270" s="92"/>
    </row>
    <row r="271" customFormat="false" ht="15" hidden="false" customHeight="true" outlineLevel="0" collapsed="false">
      <c r="A271" s="84"/>
      <c r="B271" s="129"/>
      <c r="C271" s="130" t="s">
        <v>100</v>
      </c>
      <c r="D271" s="130"/>
      <c r="E271" s="130"/>
      <c r="F271" s="130"/>
      <c r="G271" s="131" t="e">
        <f aca="false">'6.SINIF DENEMESİ'!H8</f>
        <v>#DIV/0!</v>
      </c>
      <c r="H271" s="132"/>
      <c r="I271" s="92"/>
      <c r="J271" s="92"/>
      <c r="K271" s="129"/>
      <c r="L271" s="130" t="s">
        <v>101</v>
      </c>
      <c r="M271" s="130"/>
      <c r="N271" s="130"/>
      <c r="O271" s="130"/>
      <c r="P271" s="131" t="e">
        <f aca="false">'6.SINIF DENEMESİ'!K8</f>
        <v>#DIV/0!</v>
      </c>
      <c r="Q271" s="132"/>
      <c r="R271" s="92"/>
      <c r="S271" s="92"/>
      <c r="T271" s="129"/>
      <c r="U271" s="130" t="s">
        <v>102</v>
      </c>
      <c r="V271" s="130"/>
      <c r="W271" s="130"/>
      <c r="X271" s="130"/>
      <c r="Y271" s="131" t="e">
        <f aca="false">'6.SINIF DENEMESİ'!N8</f>
        <v>#DIV/0!</v>
      </c>
      <c r="Z271" s="132"/>
      <c r="AA271" s="92"/>
    </row>
    <row r="272" customFormat="false" ht="15" hidden="false" customHeight="true" outlineLevel="0" collapsed="false">
      <c r="B272" s="121"/>
      <c r="I272" s="133"/>
      <c r="J272" s="121"/>
      <c r="R272" s="133"/>
      <c r="S272" s="121"/>
      <c r="Z272" s="121"/>
    </row>
    <row r="273" customFormat="false" ht="15" hidden="false" customHeight="true" outlineLevel="0" collapsed="false">
      <c r="I273" s="99"/>
      <c r="R273" s="99"/>
    </row>
    <row r="274" customFormat="false" ht="15" hidden="false" customHeight="true" outlineLevel="0" collapsed="false">
      <c r="A274" s="84"/>
      <c r="B274" s="89"/>
      <c r="C274" s="90"/>
      <c r="D274" s="90"/>
      <c r="E274" s="90"/>
      <c r="F274" s="90"/>
      <c r="G274" s="90"/>
      <c r="H274" s="91"/>
      <c r="I274" s="92"/>
      <c r="J274" s="92"/>
      <c r="R274" s="92"/>
      <c r="S274" s="92"/>
      <c r="T274" s="89"/>
      <c r="U274" s="90"/>
      <c r="V274" s="90"/>
      <c r="W274" s="90"/>
      <c r="X274" s="90"/>
      <c r="Y274" s="90"/>
      <c r="Z274" s="91"/>
      <c r="AA274" s="92"/>
    </row>
    <row r="275" customFormat="false" ht="15" hidden="false" customHeight="true" outlineLevel="0" collapsed="false">
      <c r="A275" s="84"/>
      <c r="B275" s="94"/>
      <c r="C275" s="95"/>
      <c r="D275" s="95"/>
      <c r="E275" s="95"/>
      <c r="F275" s="95"/>
      <c r="G275" s="95"/>
      <c r="H275" s="96"/>
      <c r="I275" s="95"/>
      <c r="J275" s="84"/>
      <c r="R275" s="95"/>
      <c r="S275" s="84"/>
      <c r="T275" s="94"/>
      <c r="U275" s="95"/>
      <c r="V275" s="95"/>
      <c r="W275" s="95"/>
      <c r="X275" s="95"/>
      <c r="Y275" s="95"/>
      <c r="Z275" s="96"/>
      <c r="AA275" s="95"/>
    </row>
    <row r="276" customFormat="false" ht="15" hidden="false" customHeight="true" outlineLevel="0" collapsed="false">
      <c r="A276" s="84"/>
      <c r="B276" s="97"/>
      <c r="C276" s="98"/>
      <c r="D276" s="98"/>
      <c r="E276" s="98"/>
      <c r="F276" s="98"/>
      <c r="G276" s="98"/>
      <c r="H276" s="99"/>
      <c r="I276" s="95"/>
      <c r="J276" s="84"/>
      <c r="R276" s="95"/>
      <c r="S276" s="84"/>
      <c r="T276" s="97"/>
      <c r="U276" s="98"/>
      <c r="V276" s="98"/>
      <c r="W276" s="98"/>
      <c r="X276" s="98"/>
      <c r="Y276" s="98"/>
      <c r="Z276" s="99"/>
      <c r="AA276" s="95"/>
    </row>
    <row r="277" customFormat="false" ht="15" hidden="false" customHeight="true" outlineLevel="0" collapsed="false">
      <c r="A277" s="84"/>
      <c r="B277" s="100" t="str">
        <f aca="false">$B$12</f>
        <v>YAMAÇLI MEHMET AKİF ERSOY İLKÖĞRETİM OKULU</v>
      </c>
      <c r="C277" s="100"/>
      <c r="D277" s="100"/>
      <c r="E277" s="100"/>
      <c r="F277" s="100"/>
      <c r="G277" s="100"/>
      <c r="H277" s="100"/>
      <c r="I277" s="95"/>
      <c r="J277" s="84"/>
      <c r="R277" s="95"/>
      <c r="S277" s="84"/>
      <c r="T277" s="100" t="str">
        <f aca="false">$B$12</f>
        <v>YAMAÇLI MEHMET AKİF ERSOY İLKÖĞRETİM OKULU</v>
      </c>
      <c r="U277" s="100"/>
      <c r="V277" s="100"/>
      <c r="W277" s="100"/>
      <c r="X277" s="100"/>
      <c r="Y277" s="100"/>
      <c r="Z277" s="100"/>
      <c r="AA277" s="95"/>
    </row>
    <row r="278" customFormat="false" ht="15" hidden="false" customHeight="true" outlineLevel="0" collapsed="false">
      <c r="A278" s="84"/>
      <c r="B278" s="100" t="s">
        <v>103</v>
      </c>
      <c r="C278" s="100"/>
      <c r="D278" s="100"/>
      <c r="E278" s="100"/>
      <c r="F278" s="100"/>
      <c r="G278" s="100"/>
      <c r="H278" s="100"/>
      <c r="I278" s="95"/>
      <c r="J278" s="84"/>
      <c r="R278" s="95"/>
      <c r="S278" s="84"/>
      <c r="T278" s="100" t="s">
        <v>104</v>
      </c>
      <c r="U278" s="100"/>
      <c r="V278" s="100"/>
      <c r="W278" s="100"/>
      <c r="X278" s="100"/>
      <c r="Y278" s="100"/>
      <c r="Z278" s="100"/>
      <c r="AA278" s="95"/>
    </row>
    <row r="279" customFormat="false" ht="15" hidden="false" customHeight="true" outlineLevel="0" collapsed="false">
      <c r="A279" s="84"/>
      <c r="B279" s="101"/>
      <c r="C279" s="101"/>
      <c r="D279" s="101"/>
      <c r="E279" s="101"/>
      <c r="F279" s="101"/>
      <c r="G279" s="101"/>
      <c r="H279" s="101"/>
      <c r="I279" s="95"/>
      <c r="J279" s="84"/>
      <c r="R279" s="95"/>
      <c r="S279" s="84"/>
      <c r="T279" s="101"/>
      <c r="U279" s="101"/>
      <c r="V279" s="101"/>
      <c r="W279" s="101"/>
      <c r="X279" s="101"/>
      <c r="Y279" s="101"/>
      <c r="Z279" s="101"/>
      <c r="AA279" s="95"/>
    </row>
    <row r="280" customFormat="false" ht="15" hidden="false" customHeight="true" outlineLevel="0" collapsed="false">
      <c r="A280" s="84"/>
      <c r="B280" s="102"/>
      <c r="C280" s="124" t="s">
        <v>12</v>
      </c>
      <c r="D280" s="124"/>
      <c r="E280" s="124"/>
      <c r="F280" s="127" t="n">
        <f aca="false">$E$15</f>
        <v>40304</v>
      </c>
      <c r="G280" s="127"/>
      <c r="H280" s="105"/>
      <c r="I280" s="92"/>
      <c r="J280" s="84"/>
      <c r="R280" s="92"/>
      <c r="S280" s="84"/>
      <c r="T280" s="102"/>
      <c r="U280" s="124" t="s">
        <v>12</v>
      </c>
      <c r="V280" s="124"/>
      <c r="W280" s="124"/>
      <c r="X280" s="127" t="n">
        <f aca="false">$E$15</f>
        <v>40304</v>
      </c>
      <c r="Y280" s="127"/>
      <c r="Z280" s="105"/>
      <c r="AA280" s="92"/>
    </row>
    <row r="281" customFormat="false" ht="15" hidden="false" customHeight="true" outlineLevel="0" collapsed="false">
      <c r="A281" s="84"/>
      <c r="B281" s="102"/>
      <c r="C281" s="124" t="s">
        <v>105</v>
      </c>
      <c r="D281" s="124"/>
      <c r="E281" s="124"/>
      <c r="F281" s="124"/>
      <c r="G281" s="128" t="e">
        <f aca="false">'6.SINIF DENEMESİ'!O8</f>
        <v>#DIV/0!</v>
      </c>
      <c r="H281" s="105"/>
      <c r="I281" s="92"/>
      <c r="J281" s="84"/>
      <c r="R281" s="92"/>
      <c r="S281" s="84"/>
      <c r="T281" s="102"/>
      <c r="U281" s="124" t="s">
        <v>106</v>
      </c>
      <c r="V281" s="124"/>
      <c r="W281" s="124"/>
      <c r="X281" s="124"/>
      <c r="Y281" s="128" t="e">
        <f aca="false">'6.SINIF DENEMESİ'!R8</f>
        <v>#DIV/0!</v>
      </c>
      <c r="Z281" s="105"/>
      <c r="AA281" s="92"/>
    </row>
    <row r="282" customFormat="false" ht="15" hidden="false" customHeight="true" outlineLevel="0" collapsed="false">
      <c r="A282" s="84"/>
      <c r="B282" s="102"/>
      <c r="C282" s="124" t="s">
        <v>107</v>
      </c>
      <c r="D282" s="124"/>
      <c r="E282" s="124"/>
      <c r="F282" s="124"/>
      <c r="G282" s="128" t="e">
        <f aca="false">'6.SINIF DENEMESİ'!P8</f>
        <v>#DIV/0!</v>
      </c>
      <c r="H282" s="105"/>
      <c r="I282" s="92"/>
      <c r="J282" s="84"/>
      <c r="R282" s="92"/>
      <c r="S282" s="84"/>
      <c r="T282" s="102"/>
      <c r="U282" s="124" t="s">
        <v>108</v>
      </c>
      <c r="V282" s="124"/>
      <c r="W282" s="124"/>
      <c r="X282" s="124"/>
      <c r="Y282" s="128" t="e">
        <f aca="false">'6.SINIF DENEMESİ'!S8</f>
        <v>#DIV/0!</v>
      </c>
      <c r="Z282" s="105"/>
      <c r="AA282" s="92"/>
    </row>
    <row r="283" customFormat="false" ht="15" hidden="false" customHeight="true" outlineLevel="0" collapsed="false">
      <c r="A283" s="84"/>
      <c r="B283" s="129"/>
      <c r="C283" s="130" t="s">
        <v>109</v>
      </c>
      <c r="D283" s="130"/>
      <c r="E283" s="130"/>
      <c r="F283" s="130"/>
      <c r="G283" s="131" t="e">
        <f aca="false">'6.SINIF DENEMESİ'!Q8</f>
        <v>#DIV/0!</v>
      </c>
      <c r="H283" s="132"/>
      <c r="I283" s="93"/>
      <c r="J283" s="92"/>
      <c r="R283" s="92"/>
      <c r="S283" s="92"/>
      <c r="T283" s="129"/>
      <c r="U283" s="130" t="s">
        <v>110</v>
      </c>
      <c r="V283" s="130"/>
      <c r="W283" s="130"/>
      <c r="X283" s="130"/>
      <c r="Y283" s="131" t="e">
        <f aca="false">'6.SINIF DENEMESİ'!T8</f>
        <v>#DIV/0!</v>
      </c>
      <c r="Z283" s="132"/>
      <c r="AA283" s="92"/>
    </row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</sheetData>
  <mergeCells count="818">
    <mergeCell ref="B2:H2"/>
    <mergeCell ref="I2:J2"/>
    <mergeCell ref="K2:Q2"/>
    <mergeCell ref="R2:S2"/>
    <mergeCell ref="T2:Z2"/>
    <mergeCell ref="B3:H3"/>
    <mergeCell ref="I3:J3"/>
    <mergeCell ref="K3:Q3"/>
    <mergeCell ref="R3:S3"/>
    <mergeCell ref="T3:Z3"/>
    <mergeCell ref="B4:H4"/>
    <mergeCell ref="I4:J4"/>
    <mergeCell ref="K4:Q4"/>
    <mergeCell ref="R4:S4"/>
    <mergeCell ref="T4:Z4"/>
    <mergeCell ref="B6:Z7"/>
    <mergeCell ref="B12:H12"/>
    <mergeCell ref="K12:Q12"/>
    <mergeCell ref="T12:Z12"/>
    <mergeCell ref="B13:H13"/>
    <mergeCell ref="K13:Q13"/>
    <mergeCell ref="T13:Z13"/>
    <mergeCell ref="B14:H14"/>
    <mergeCell ref="K14:Q14"/>
    <mergeCell ref="T14:Z14"/>
    <mergeCell ref="C15:D15"/>
    <mergeCell ref="E15:G15"/>
    <mergeCell ref="L15:M15"/>
    <mergeCell ref="N15:P15"/>
    <mergeCell ref="U15:V15"/>
    <mergeCell ref="W15:Y15"/>
    <mergeCell ref="C16:D16"/>
    <mergeCell ref="E16:G16"/>
    <mergeCell ref="L16:M16"/>
    <mergeCell ref="N16:P16"/>
    <mergeCell ref="U16:V16"/>
    <mergeCell ref="W16:Y16"/>
    <mergeCell ref="C17:D17"/>
    <mergeCell ref="E17:G17"/>
    <mergeCell ref="L17:M17"/>
    <mergeCell ref="N17:P17"/>
    <mergeCell ref="U17:V17"/>
    <mergeCell ref="W17:Y17"/>
    <mergeCell ref="C18:D18"/>
    <mergeCell ref="E18:G18"/>
    <mergeCell ref="L18:M18"/>
    <mergeCell ref="N18:P18"/>
    <mergeCell ref="U18:V18"/>
    <mergeCell ref="W18:Y18"/>
    <mergeCell ref="C19:D19"/>
    <mergeCell ref="E19:G19"/>
    <mergeCell ref="L19:M19"/>
    <mergeCell ref="N19:P19"/>
    <mergeCell ref="U19:V19"/>
    <mergeCell ref="W19:Y19"/>
    <mergeCell ref="C20:D20"/>
    <mergeCell ref="E20:G20"/>
    <mergeCell ref="L20:M20"/>
    <mergeCell ref="N20:P20"/>
    <mergeCell ref="U20:V20"/>
    <mergeCell ref="W20:Y20"/>
    <mergeCell ref="C21:G21"/>
    <mergeCell ref="L21:P21"/>
    <mergeCell ref="U21:Y21"/>
    <mergeCell ref="C22:D22"/>
    <mergeCell ref="L22:M22"/>
    <mergeCell ref="U22:V22"/>
    <mergeCell ref="C23:D23"/>
    <mergeCell ref="L23:M23"/>
    <mergeCell ref="U23:V23"/>
    <mergeCell ref="C24:D24"/>
    <mergeCell ref="L24:M24"/>
    <mergeCell ref="U24:V24"/>
    <mergeCell ref="C25:D25"/>
    <mergeCell ref="L25:M25"/>
    <mergeCell ref="U25:V25"/>
    <mergeCell ref="C26:D26"/>
    <mergeCell ref="L26:M26"/>
    <mergeCell ref="U26:V26"/>
    <mergeCell ref="C27:D27"/>
    <mergeCell ref="L27:M27"/>
    <mergeCell ref="U27:V27"/>
    <mergeCell ref="C28:D28"/>
    <mergeCell ref="L28:M28"/>
    <mergeCell ref="U28:V28"/>
    <mergeCell ref="B29:H29"/>
    <mergeCell ref="K29:Q29"/>
    <mergeCell ref="T29:Z29"/>
    <mergeCell ref="B35:H35"/>
    <mergeCell ref="K35:Q35"/>
    <mergeCell ref="T35:Z35"/>
    <mergeCell ref="B36:H36"/>
    <mergeCell ref="K36:Q36"/>
    <mergeCell ref="T36:Z36"/>
    <mergeCell ref="B37:H37"/>
    <mergeCell ref="K37:Q37"/>
    <mergeCell ref="T37:Z37"/>
    <mergeCell ref="C38:D38"/>
    <mergeCell ref="E38:G38"/>
    <mergeCell ref="L38:M38"/>
    <mergeCell ref="N38:P38"/>
    <mergeCell ref="U38:V38"/>
    <mergeCell ref="W38:Y38"/>
    <mergeCell ref="C39:D39"/>
    <mergeCell ref="E39:G39"/>
    <mergeCell ref="L39:M39"/>
    <mergeCell ref="N39:P39"/>
    <mergeCell ref="U39:V39"/>
    <mergeCell ref="W39:Y39"/>
    <mergeCell ref="C40:D40"/>
    <mergeCell ref="E40:G40"/>
    <mergeCell ref="L40:M40"/>
    <mergeCell ref="N40:P40"/>
    <mergeCell ref="U40:V40"/>
    <mergeCell ref="W40:Y40"/>
    <mergeCell ref="C41:D41"/>
    <mergeCell ref="E41:G41"/>
    <mergeCell ref="L41:M41"/>
    <mergeCell ref="N41:P41"/>
    <mergeCell ref="U41:V41"/>
    <mergeCell ref="W41:Y41"/>
    <mergeCell ref="C42:D42"/>
    <mergeCell ref="E42:G42"/>
    <mergeCell ref="L42:M42"/>
    <mergeCell ref="N42:P42"/>
    <mergeCell ref="U42:V42"/>
    <mergeCell ref="W42:Y42"/>
    <mergeCell ref="C43:D43"/>
    <mergeCell ref="E43:G43"/>
    <mergeCell ref="L43:M43"/>
    <mergeCell ref="N43:P43"/>
    <mergeCell ref="U43:V43"/>
    <mergeCell ref="W43:Y43"/>
    <mergeCell ref="C45:D45"/>
    <mergeCell ref="L45:M45"/>
    <mergeCell ref="U45:V45"/>
    <mergeCell ref="C46:D46"/>
    <mergeCell ref="L46:M46"/>
    <mergeCell ref="U46:V46"/>
    <mergeCell ref="C47:D47"/>
    <mergeCell ref="L47:M47"/>
    <mergeCell ref="U47:V47"/>
    <mergeCell ref="C48:D48"/>
    <mergeCell ref="L48:M48"/>
    <mergeCell ref="U48:V48"/>
    <mergeCell ref="C49:D49"/>
    <mergeCell ref="L49:M49"/>
    <mergeCell ref="U49:V49"/>
    <mergeCell ref="C50:D50"/>
    <mergeCell ref="L50:M50"/>
    <mergeCell ref="U50:V50"/>
    <mergeCell ref="C51:D51"/>
    <mergeCell ref="L51:M51"/>
    <mergeCell ref="U51:V51"/>
    <mergeCell ref="B52:H52"/>
    <mergeCell ref="K52:Q52"/>
    <mergeCell ref="T52:Z52"/>
    <mergeCell ref="B58:H58"/>
    <mergeCell ref="K58:Q58"/>
    <mergeCell ref="T58:Z58"/>
    <mergeCell ref="B59:H59"/>
    <mergeCell ref="K59:Q59"/>
    <mergeCell ref="T59:Z59"/>
    <mergeCell ref="B60:H60"/>
    <mergeCell ref="K60:Q60"/>
    <mergeCell ref="T60:Z60"/>
    <mergeCell ref="C61:D61"/>
    <mergeCell ref="E61:G61"/>
    <mergeCell ref="L61:M61"/>
    <mergeCell ref="N61:P61"/>
    <mergeCell ref="U61:V61"/>
    <mergeCell ref="W61:Y61"/>
    <mergeCell ref="C62:D62"/>
    <mergeCell ref="E62:G62"/>
    <mergeCell ref="L62:M62"/>
    <mergeCell ref="N62:P62"/>
    <mergeCell ref="U62:V62"/>
    <mergeCell ref="W62:Y62"/>
    <mergeCell ref="C63:D63"/>
    <mergeCell ref="E63:G63"/>
    <mergeCell ref="L63:M63"/>
    <mergeCell ref="N63:P63"/>
    <mergeCell ref="U63:V63"/>
    <mergeCell ref="W63:Y63"/>
    <mergeCell ref="C64:D64"/>
    <mergeCell ref="E64:G64"/>
    <mergeCell ref="L64:M64"/>
    <mergeCell ref="N64:P64"/>
    <mergeCell ref="U64:V64"/>
    <mergeCell ref="W64:Y64"/>
    <mergeCell ref="C65:D65"/>
    <mergeCell ref="E65:G65"/>
    <mergeCell ref="L65:M65"/>
    <mergeCell ref="N65:P65"/>
    <mergeCell ref="U65:V65"/>
    <mergeCell ref="W65:Y65"/>
    <mergeCell ref="C66:D66"/>
    <mergeCell ref="E66:G66"/>
    <mergeCell ref="L66:M66"/>
    <mergeCell ref="N66:P66"/>
    <mergeCell ref="U66:V66"/>
    <mergeCell ref="W66:Y66"/>
    <mergeCell ref="C68:D68"/>
    <mergeCell ref="L68:M68"/>
    <mergeCell ref="U68:V68"/>
    <mergeCell ref="C69:D69"/>
    <mergeCell ref="L69:M69"/>
    <mergeCell ref="U69:V69"/>
    <mergeCell ref="C70:D70"/>
    <mergeCell ref="L70:M70"/>
    <mergeCell ref="U70:V70"/>
    <mergeCell ref="C71:D71"/>
    <mergeCell ref="L71:M71"/>
    <mergeCell ref="U71:V71"/>
    <mergeCell ref="C72:D72"/>
    <mergeCell ref="L72:M72"/>
    <mergeCell ref="U72:V72"/>
    <mergeCell ref="C73:D73"/>
    <mergeCell ref="L73:M73"/>
    <mergeCell ref="U73:V73"/>
    <mergeCell ref="C74:D74"/>
    <mergeCell ref="L74:M74"/>
    <mergeCell ref="U74:V74"/>
    <mergeCell ref="B75:H75"/>
    <mergeCell ref="K75:Q75"/>
    <mergeCell ref="T75:Z75"/>
    <mergeCell ref="B81:H81"/>
    <mergeCell ref="K81:Q81"/>
    <mergeCell ref="T81:Z81"/>
    <mergeCell ref="B82:H82"/>
    <mergeCell ref="K82:Q82"/>
    <mergeCell ref="T82:Z82"/>
    <mergeCell ref="B83:H83"/>
    <mergeCell ref="K83:Q83"/>
    <mergeCell ref="T83:Z83"/>
    <mergeCell ref="C84:D84"/>
    <mergeCell ref="E84:G84"/>
    <mergeCell ref="L84:M84"/>
    <mergeCell ref="N84:P84"/>
    <mergeCell ref="U84:V84"/>
    <mergeCell ref="W84:Y84"/>
    <mergeCell ref="C85:D85"/>
    <mergeCell ref="E85:G85"/>
    <mergeCell ref="L85:M85"/>
    <mergeCell ref="N85:P85"/>
    <mergeCell ref="U85:V85"/>
    <mergeCell ref="W85:Y85"/>
    <mergeCell ref="C86:D86"/>
    <mergeCell ref="E86:G86"/>
    <mergeCell ref="L86:M86"/>
    <mergeCell ref="N86:P86"/>
    <mergeCell ref="U86:V86"/>
    <mergeCell ref="W86:Y86"/>
    <mergeCell ref="C87:D87"/>
    <mergeCell ref="E87:G87"/>
    <mergeCell ref="L87:M87"/>
    <mergeCell ref="N87:P87"/>
    <mergeCell ref="U87:V87"/>
    <mergeCell ref="W87:Y87"/>
    <mergeCell ref="C88:D88"/>
    <mergeCell ref="E88:G88"/>
    <mergeCell ref="L88:M88"/>
    <mergeCell ref="N88:P88"/>
    <mergeCell ref="U88:V88"/>
    <mergeCell ref="W88:Y88"/>
    <mergeCell ref="C89:D89"/>
    <mergeCell ref="E89:G89"/>
    <mergeCell ref="L89:M89"/>
    <mergeCell ref="N89:P89"/>
    <mergeCell ref="U89:V89"/>
    <mergeCell ref="W89:Y89"/>
    <mergeCell ref="C91:D91"/>
    <mergeCell ref="L91:M91"/>
    <mergeCell ref="U91:V91"/>
    <mergeCell ref="C92:D92"/>
    <mergeCell ref="L92:M92"/>
    <mergeCell ref="U92:V92"/>
    <mergeCell ref="C93:D93"/>
    <mergeCell ref="L93:M93"/>
    <mergeCell ref="U93:V93"/>
    <mergeCell ref="C94:D94"/>
    <mergeCell ref="L94:M94"/>
    <mergeCell ref="U94:V94"/>
    <mergeCell ref="C95:D95"/>
    <mergeCell ref="L95:M95"/>
    <mergeCell ref="U95:V95"/>
    <mergeCell ref="C96:D96"/>
    <mergeCell ref="L96:M96"/>
    <mergeCell ref="U96:V96"/>
    <mergeCell ref="C97:D97"/>
    <mergeCell ref="L97:M97"/>
    <mergeCell ref="U97:V97"/>
    <mergeCell ref="B98:H98"/>
    <mergeCell ref="K98:Q98"/>
    <mergeCell ref="T98:Z98"/>
    <mergeCell ref="B104:H104"/>
    <mergeCell ref="K104:Q104"/>
    <mergeCell ref="T104:Z104"/>
    <mergeCell ref="B105:H105"/>
    <mergeCell ref="K105:Q105"/>
    <mergeCell ref="T105:Z105"/>
    <mergeCell ref="B106:H106"/>
    <mergeCell ref="K106:Q106"/>
    <mergeCell ref="T106:Z106"/>
    <mergeCell ref="C107:D107"/>
    <mergeCell ref="E107:G107"/>
    <mergeCell ref="L107:M107"/>
    <mergeCell ref="N107:P107"/>
    <mergeCell ref="U107:V107"/>
    <mergeCell ref="W107:Y107"/>
    <mergeCell ref="C108:D108"/>
    <mergeCell ref="E108:G108"/>
    <mergeCell ref="L108:M108"/>
    <mergeCell ref="N108:P108"/>
    <mergeCell ref="U108:V108"/>
    <mergeCell ref="W108:Y108"/>
    <mergeCell ref="C109:D109"/>
    <mergeCell ref="E109:G109"/>
    <mergeCell ref="L109:M109"/>
    <mergeCell ref="N109:P109"/>
    <mergeCell ref="U109:V109"/>
    <mergeCell ref="W109:Y109"/>
    <mergeCell ref="C110:D110"/>
    <mergeCell ref="E110:G110"/>
    <mergeCell ref="L110:M110"/>
    <mergeCell ref="N110:P110"/>
    <mergeCell ref="U110:V110"/>
    <mergeCell ref="W110:Y110"/>
    <mergeCell ref="C111:D111"/>
    <mergeCell ref="E111:G111"/>
    <mergeCell ref="L111:M111"/>
    <mergeCell ref="N111:P111"/>
    <mergeCell ref="U111:V111"/>
    <mergeCell ref="W111:Y111"/>
    <mergeCell ref="C112:D112"/>
    <mergeCell ref="E112:G112"/>
    <mergeCell ref="L112:M112"/>
    <mergeCell ref="N112:P112"/>
    <mergeCell ref="U112:V112"/>
    <mergeCell ref="W112:Y112"/>
    <mergeCell ref="C114:D114"/>
    <mergeCell ref="L114:M114"/>
    <mergeCell ref="U114:V114"/>
    <mergeCell ref="C115:D115"/>
    <mergeCell ref="L115:M115"/>
    <mergeCell ref="U115:V115"/>
    <mergeCell ref="C116:D116"/>
    <mergeCell ref="L116:M116"/>
    <mergeCell ref="U116:V116"/>
    <mergeCell ref="C117:D117"/>
    <mergeCell ref="L117:M117"/>
    <mergeCell ref="U117:V117"/>
    <mergeCell ref="C118:D118"/>
    <mergeCell ref="L118:M118"/>
    <mergeCell ref="U118:V118"/>
    <mergeCell ref="C119:D119"/>
    <mergeCell ref="L119:M119"/>
    <mergeCell ref="U119:V119"/>
    <mergeCell ref="C120:D120"/>
    <mergeCell ref="L120:M120"/>
    <mergeCell ref="U120:V120"/>
    <mergeCell ref="B121:H121"/>
    <mergeCell ref="K121:Q121"/>
    <mergeCell ref="T121:Z121"/>
    <mergeCell ref="B127:H127"/>
    <mergeCell ref="K127:Q127"/>
    <mergeCell ref="T127:Z127"/>
    <mergeCell ref="B128:H128"/>
    <mergeCell ref="K128:Q128"/>
    <mergeCell ref="T128:Z128"/>
    <mergeCell ref="B129:H129"/>
    <mergeCell ref="K129:Q129"/>
    <mergeCell ref="T129:Z129"/>
    <mergeCell ref="C130:D130"/>
    <mergeCell ref="E130:G130"/>
    <mergeCell ref="L130:M130"/>
    <mergeCell ref="N130:P130"/>
    <mergeCell ref="U130:V130"/>
    <mergeCell ref="W130:Y130"/>
    <mergeCell ref="C131:D131"/>
    <mergeCell ref="E131:G131"/>
    <mergeCell ref="L131:M131"/>
    <mergeCell ref="N131:P131"/>
    <mergeCell ref="U131:V131"/>
    <mergeCell ref="W131:Y131"/>
    <mergeCell ref="C132:D132"/>
    <mergeCell ref="E132:G132"/>
    <mergeCell ref="L132:M132"/>
    <mergeCell ref="N132:P132"/>
    <mergeCell ref="U132:V132"/>
    <mergeCell ref="W132:Y132"/>
    <mergeCell ref="C133:D133"/>
    <mergeCell ref="E133:G133"/>
    <mergeCell ref="L133:M133"/>
    <mergeCell ref="N133:P133"/>
    <mergeCell ref="U133:V133"/>
    <mergeCell ref="W133:Y133"/>
    <mergeCell ref="C134:D134"/>
    <mergeCell ref="E134:G134"/>
    <mergeCell ref="L134:M134"/>
    <mergeCell ref="N134:P134"/>
    <mergeCell ref="U134:V134"/>
    <mergeCell ref="W134:Y134"/>
    <mergeCell ref="C135:D135"/>
    <mergeCell ref="E135:G135"/>
    <mergeCell ref="L135:M135"/>
    <mergeCell ref="N135:P135"/>
    <mergeCell ref="U135:V135"/>
    <mergeCell ref="W135:Y135"/>
    <mergeCell ref="C137:D137"/>
    <mergeCell ref="L137:M137"/>
    <mergeCell ref="U137:V137"/>
    <mergeCell ref="C138:D138"/>
    <mergeCell ref="L138:M138"/>
    <mergeCell ref="U138:V138"/>
    <mergeCell ref="C139:D139"/>
    <mergeCell ref="L139:M139"/>
    <mergeCell ref="U139:V139"/>
    <mergeCell ref="C140:D140"/>
    <mergeCell ref="L140:M140"/>
    <mergeCell ref="U140:V140"/>
    <mergeCell ref="C141:D141"/>
    <mergeCell ref="L141:M141"/>
    <mergeCell ref="U141:V141"/>
    <mergeCell ref="C142:D142"/>
    <mergeCell ref="L142:M142"/>
    <mergeCell ref="U142:V142"/>
    <mergeCell ref="C143:D143"/>
    <mergeCell ref="L143:M143"/>
    <mergeCell ref="U143:V143"/>
    <mergeCell ref="B144:H144"/>
    <mergeCell ref="K144:Q144"/>
    <mergeCell ref="T144:Z144"/>
    <mergeCell ref="B150:H150"/>
    <mergeCell ref="K150:Q150"/>
    <mergeCell ref="T150:Z150"/>
    <mergeCell ref="B151:H151"/>
    <mergeCell ref="K151:Q151"/>
    <mergeCell ref="T151:Z151"/>
    <mergeCell ref="B152:H152"/>
    <mergeCell ref="K152:Q152"/>
    <mergeCell ref="T152:Z152"/>
    <mergeCell ref="C153:D153"/>
    <mergeCell ref="E153:G153"/>
    <mergeCell ref="L153:M153"/>
    <mergeCell ref="N153:P153"/>
    <mergeCell ref="U153:V153"/>
    <mergeCell ref="W153:Y153"/>
    <mergeCell ref="C154:D154"/>
    <mergeCell ref="E154:G154"/>
    <mergeCell ref="L154:M154"/>
    <mergeCell ref="N154:P154"/>
    <mergeCell ref="U154:V154"/>
    <mergeCell ref="W154:Y154"/>
    <mergeCell ref="C155:D155"/>
    <mergeCell ref="E155:G155"/>
    <mergeCell ref="L155:M155"/>
    <mergeCell ref="N155:P155"/>
    <mergeCell ref="U155:V155"/>
    <mergeCell ref="W155:Y155"/>
    <mergeCell ref="C156:D156"/>
    <mergeCell ref="E156:G156"/>
    <mergeCell ref="L156:M156"/>
    <mergeCell ref="N156:P156"/>
    <mergeCell ref="U156:V156"/>
    <mergeCell ref="W156:Y156"/>
    <mergeCell ref="C157:D157"/>
    <mergeCell ref="E157:G157"/>
    <mergeCell ref="L157:M157"/>
    <mergeCell ref="N157:P157"/>
    <mergeCell ref="U157:V157"/>
    <mergeCell ref="W157:Y157"/>
    <mergeCell ref="C158:D158"/>
    <mergeCell ref="E158:G158"/>
    <mergeCell ref="L158:M158"/>
    <mergeCell ref="N158:P158"/>
    <mergeCell ref="U158:V158"/>
    <mergeCell ref="W158:Y158"/>
    <mergeCell ref="C160:D160"/>
    <mergeCell ref="L160:M160"/>
    <mergeCell ref="U160:V160"/>
    <mergeCell ref="C161:D161"/>
    <mergeCell ref="L161:M161"/>
    <mergeCell ref="U161:V161"/>
    <mergeCell ref="C162:D162"/>
    <mergeCell ref="L162:M162"/>
    <mergeCell ref="U162:V162"/>
    <mergeCell ref="C163:D163"/>
    <mergeCell ref="L163:M163"/>
    <mergeCell ref="U163:V163"/>
    <mergeCell ref="C164:D164"/>
    <mergeCell ref="L164:M164"/>
    <mergeCell ref="U164:V164"/>
    <mergeCell ref="C165:D165"/>
    <mergeCell ref="L165:M165"/>
    <mergeCell ref="U165:V165"/>
    <mergeCell ref="C166:D166"/>
    <mergeCell ref="L166:M166"/>
    <mergeCell ref="U166:V166"/>
    <mergeCell ref="B167:H167"/>
    <mergeCell ref="K167:Q167"/>
    <mergeCell ref="T167:Z167"/>
    <mergeCell ref="B173:H173"/>
    <mergeCell ref="K173:Q173"/>
    <mergeCell ref="T173:Z173"/>
    <mergeCell ref="B174:H174"/>
    <mergeCell ref="K174:Q174"/>
    <mergeCell ref="T174:Z174"/>
    <mergeCell ref="B175:H175"/>
    <mergeCell ref="K175:Q175"/>
    <mergeCell ref="T175:Z175"/>
    <mergeCell ref="C176:D176"/>
    <mergeCell ref="E176:G176"/>
    <mergeCell ref="L176:M176"/>
    <mergeCell ref="N176:P176"/>
    <mergeCell ref="U176:V176"/>
    <mergeCell ref="W176:Y176"/>
    <mergeCell ref="C177:D177"/>
    <mergeCell ref="E177:G177"/>
    <mergeCell ref="L177:M177"/>
    <mergeCell ref="N177:P177"/>
    <mergeCell ref="U177:V177"/>
    <mergeCell ref="W177:Y177"/>
    <mergeCell ref="C178:D178"/>
    <mergeCell ref="E178:G178"/>
    <mergeCell ref="L178:M178"/>
    <mergeCell ref="N178:P178"/>
    <mergeCell ref="U178:V178"/>
    <mergeCell ref="W178:Y178"/>
    <mergeCell ref="C179:D179"/>
    <mergeCell ref="E179:G179"/>
    <mergeCell ref="L179:M179"/>
    <mergeCell ref="N179:P179"/>
    <mergeCell ref="U179:V179"/>
    <mergeCell ref="W179:Y179"/>
    <mergeCell ref="C180:D180"/>
    <mergeCell ref="E180:G180"/>
    <mergeCell ref="L180:M180"/>
    <mergeCell ref="N180:P180"/>
    <mergeCell ref="U180:V180"/>
    <mergeCell ref="W180:Y180"/>
    <mergeCell ref="C181:D181"/>
    <mergeCell ref="E181:G181"/>
    <mergeCell ref="L181:M181"/>
    <mergeCell ref="N181:P181"/>
    <mergeCell ref="U181:V181"/>
    <mergeCell ref="W181:Y181"/>
    <mergeCell ref="C183:D183"/>
    <mergeCell ref="L183:M183"/>
    <mergeCell ref="U183:V183"/>
    <mergeCell ref="C184:D184"/>
    <mergeCell ref="L184:M184"/>
    <mergeCell ref="U184:V184"/>
    <mergeCell ref="C185:D185"/>
    <mergeCell ref="L185:M185"/>
    <mergeCell ref="U185:V185"/>
    <mergeCell ref="C186:D186"/>
    <mergeCell ref="L186:M186"/>
    <mergeCell ref="U186:V186"/>
    <mergeCell ref="C187:D187"/>
    <mergeCell ref="L187:M187"/>
    <mergeCell ref="U187:V187"/>
    <mergeCell ref="C188:D188"/>
    <mergeCell ref="L188:M188"/>
    <mergeCell ref="U188:V188"/>
    <mergeCell ref="C189:D189"/>
    <mergeCell ref="L189:M189"/>
    <mergeCell ref="U189:V189"/>
    <mergeCell ref="B190:H190"/>
    <mergeCell ref="K190:Q190"/>
    <mergeCell ref="T190:Z190"/>
    <mergeCell ref="B196:H196"/>
    <mergeCell ref="K196:Q196"/>
    <mergeCell ref="T196:Z196"/>
    <mergeCell ref="B197:H197"/>
    <mergeCell ref="K197:Q197"/>
    <mergeCell ref="T197:Z197"/>
    <mergeCell ref="B198:H198"/>
    <mergeCell ref="K198:Q198"/>
    <mergeCell ref="T198:Z198"/>
    <mergeCell ref="C199:D199"/>
    <mergeCell ref="E199:G199"/>
    <mergeCell ref="L199:M199"/>
    <mergeCell ref="N199:P199"/>
    <mergeCell ref="U199:V199"/>
    <mergeCell ref="W199:Y199"/>
    <mergeCell ref="C200:D200"/>
    <mergeCell ref="E200:G200"/>
    <mergeCell ref="L200:M200"/>
    <mergeCell ref="N200:P200"/>
    <mergeCell ref="U200:V200"/>
    <mergeCell ref="W200:Y200"/>
    <mergeCell ref="C201:D201"/>
    <mergeCell ref="E201:G201"/>
    <mergeCell ref="L201:M201"/>
    <mergeCell ref="N201:P201"/>
    <mergeCell ref="U201:V201"/>
    <mergeCell ref="W201:Y201"/>
    <mergeCell ref="C202:D202"/>
    <mergeCell ref="E202:G202"/>
    <mergeCell ref="L202:M202"/>
    <mergeCell ref="N202:P202"/>
    <mergeCell ref="U202:V202"/>
    <mergeCell ref="W202:Y202"/>
    <mergeCell ref="C203:D203"/>
    <mergeCell ref="E203:G203"/>
    <mergeCell ref="L203:M203"/>
    <mergeCell ref="N203:P203"/>
    <mergeCell ref="U203:V203"/>
    <mergeCell ref="W203:Y203"/>
    <mergeCell ref="C204:D204"/>
    <mergeCell ref="E204:G204"/>
    <mergeCell ref="L204:M204"/>
    <mergeCell ref="N204:P204"/>
    <mergeCell ref="U204:V204"/>
    <mergeCell ref="W204:Y204"/>
    <mergeCell ref="C206:D206"/>
    <mergeCell ref="L206:M206"/>
    <mergeCell ref="U206:V206"/>
    <mergeCell ref="C207:D207"/>
    <mergeCell ref="L207:M207"/>
    <mergeCell ref="U207:V207"/>
    <mergeCell ref="C208:D208"/>
    <mergeCell ref="L208:M208"/>
    <mergeCell ref="U208:V208"/>
    <mergeCell ref="C209:D209"/>
    <mergeCell ref="L209:M209"/>
    <mergeCell ref="U209:V209"/>
    <mergeCell ref="C210:D210"/>
    <mergeCell ref="L210:M210"/>
    <mergeCell ref="U210:V210"/>
    <mergeCell ref="C211:D211"/>
    <mergeCell ref="L211:M211"/>
    <mergeCell ref="U211:V211"/>
    <mergeCell ref="C212:D212"/>
    <mergeCell ref="L212:M212"/>
    <mergeCell ref="U212:V212"/>
    <mergeCell ref="B213:H213"/>
    <mergeCell ref="K213:Q213"/>
    <mergeCell ref="T213:Z213"/>
    <mergeCell ref="B219:H219"/>
    <mergeCell ref="K219:Q219"/>
    <mergeCell ref="T219:Z219"/>
    <mergeCell ref="B220:H220"/>
    <mergeCell ref="K220:Q220"/>
    <mergeCell ref="T220:Z220"/>
    <mergeCell ref="B221:H221"/>
    <mergeCell ref="K221:Q221"/>
    <mergeCell ref="T221:Z221"/>
    <mergeCell ref="C222:D222"/>
    <mergeCell ref="E222:G222"/>
    <mergeCell ref="L222:M222"/>
    <mergeCell ref="N222:P222"/>
    <mergeCell ref="U222:V222"/>
    <mergeCell ref="W222:Y222"/>
    <mergeCell ref="C223:D223"/>
    <mergeCell ref="E223:G223"/>
    <mergeCell ref="L223:M223"/>
    <mergeCell ref="N223:P223"/>
    <mergeCell ref="U223:V223"/>
    <mergeCell ref="W223:Y223"/>
    <mergeCell ref="C224:D224"/>
    <mergeCell ref="E224:G224"/>
    <mergeCell ref="L224:M224"/>
    <mergeCell ref="N224:P224"/>
    <mergeCell ref="U224:V224"/>
    <mergeCell ref="W224:Y224"/>
    <mergeCell ref="C225:D225"/>
    <mergeCell ref="E225:G225"/>
    <mergeCell ref="L225:M225"/>
    <mergeCell ref="N225:P225"/>
    <mergeCell ref="U225:V225"/>
    <mergeCell ref="W225:Y225"/>
    <mergeCell ref="C226:D226"/>
    <mergeCell ref="E226:G226"/>
    <mergeCell ref="L226:M226"/>
    <mergeCell ref="N226:P226"/>
    <mergeCell ref="U226:V226"/>
    <mergeCell ref="W226:Y226"/>
    <mergeCell ref="C227:D227"/>
    <mergeCell ref="E227:G227"/>
    <mergeCell ref="L227:M227"/>
    <mergeCell ref="N227:P227"/>
    <mergeCell ref="U227:V227"/>
    <mergeCell ref="W227:Y227"/>
    <mergeCell ref="C229:D229"/>
    <mergeCell ref="L229:M229"/>
    <mergeCell ref="U229:V229"/>
    <mergeCell ref="C230:D230"/>
    <mergeCell ref="L230:M230"/>
    <mergeCell ref="U230:V230"/>
    <mergeCell ref="C231:D231"/>
    <mergeCell ref="L231:M231"/>
    <mergeCell ref="U231:V231"/>
    <mergeCell ref="C232:D232"/>
    <mergeCell ref="L232:M232"/>
    <mergeCell ref="U232:V232"/>
    <mergeCell ref="C233:D233"/>
    <mergeCell ref="L233:M233"/>
    <mergeCell ref="U233:V233"/>
    <mergeCell ref="C234:D234"/>
    <mergeCell ref="L234:M234"/>
    <mergeCell ref="U234:V234"/>
    <mergeCell ref="C235:D235"/>
    <mergeCell ref="L235:M235"/>
    <mergeCell ref="U235:V235"/>
    <mergeCell ref="B236:H236"/>
    <mergeCell ref="K236:Q236"/>
    <mergeCell ref="T236:Z236"/>
    <mergeCell ref="B242:H242"/>
    <mergeCell ref="K242:Q242"/>
    <mergeCell ref="T242:Z242"/>
    <mergeCell ref="B243:H243"/>
    <mergeCell ref="K243:Q243"/>
    <mergeCell ref="T243:Z243"/>
    <mergeCell ref="B244:H244"/>
    <mergeCell ref="K244:Q244"/>
    <mergeCell ref="T244:Z244"/>
    <mergeCell ref="C245:D245"/>
    <mergeCell ref="E245:G245"/>
    <mergeCell ref="L245:M245"/>
    <mergeCell ref="N245:P245"/>
    <mergeCell ref="U245:V245"/>
    <mergeCell ref="W245:Y245"/>
    <mergeCell ref="C246:D246"/>
    <mergeCell ref="E246:G246"/>
    <mergeCell ref="L246:M246"/>
    <mergeCell ref="N246:P246"/>
    <mergeCell ref="U246:V246"/>
    <mergeCell ref="W246:Y246"/>
    <mergeCell ref="C247:D247"/>
    <mergeCell ref="E247:G247"/>
    <mergeCell ref="L247:M247"/>
    <mergeCell ref="N247:P247"/>
    <mergeCell ref="U247:V247"/>
    <mergeCell ref="W247:Y247"/>
    <mergeCell ref="C248:D248"/>
    <mergeCell ref="E248:G248"/>
    <mergeCell ref="L248:M248"/>
    <mergeCell ref="N248:P248"/>
    <mergeCell ref="U248:V248"/>
    <mergeCell ref="W248:Y248"/>
    <mergeCell ref="C249:D249"/>
    <mergeCell ref="E249:G249"/>
    <mergeCell ref="L249:M249"/>
    <mergeCell ref="N249:P249"/>
    <mergeCell ref="U249:V249"/>
    <mergeCell ref="W249:Y249"/>
    <mergeCell ref="C250:D250"/>
    <mergeCell ref="E250:G250"/>
    <mergeCell ref="L250:M250"/>
    <mergeCell ref="N250:P250"/>
    <mergeCell ref="U250:V250"/>
    <mergeCell ref="W250:Y250"/>
    <mergeCell ref="C252:D252"/>
    <mergeCell ref="L252:M252"/>
    <mergeCell ref="U252:V252"/>
    <mergeCell ref="C253:D253"/>
    <mergeCell ref="L253:M253"/>
    <mergeCell ref="U253:V253"/>
    <mergeCell ref="C254:D254"/>
    <mergeCell ref="L254:M254"/>
    <mergeCell ref="U254:V254"/>
    <mergeCell ref="C255:D255"/>
    <mergeCell ref="L255:M255"/>
    <mergeCell ref="U255:V255"/>
    <mergeCell ref="C256:D256"/>
    <mergeCell ref="L256:M256"/>
    <mergeCell ref="U256:V256"/>
    <mergeCell ref="C257:D257"/>
    <mergeCell ref="L257:M257"/>
    <mergeCell ref="U257:V257"/>
    <mergeCell ref="C258:D258"/>
    <mergeCell ref="L258:M258"/>
    <mergeCell ref="U258:V258"/>
    <mergeCell ref="B259:H259"/>
    <mergeCell ref="K259:Q259"/>
    <mergeCell ref="T259:Z259"/>
    <mergeCell ref="B265:H265"/>
    <mergeCell ref="K265:Q265"/>
    <mergeCell ref="T265:Z265"/>
    <mergeCell ref="B266:H266"/>
    <mergeCell ref="K266:Q266"/>
    <mergeCell ref="T266:Z266"/>
    <mergeCell ref="B267:H267"/>
    <mergeCell ref="K267:Q267"/>
    <mergeCell ref="T267:Z267"/>
    <mergeCell ref="C268:E268"/>
    <mergeCell ref="F268:G268"/>
    <mergeCell ref="L268:N268"/>
    <mergeCell ref="O268:P268"/>
    <mergeCell ref="U268:W268"/>
    <mergeCell ref="X268:Y268"/>
    <mergeCell ref="C269:F269"/>
    <mergeCell ref="L269:O269"/>
    <mergeCell ref="U269:X269"/>
    <mergeCell ref="C270:F270"/>
    <mergeCell ref="L270:O270"/>
    <mergeCell ref="U270:X270"/>
    <mergeCell ref="C271:F271"/>
    <mergeCell ref="L271:O271"/>
    <mergeCell ref="U271:X271"/>
    <mergeCell ref="B277:H277"/>
    <mergeCell ref="T277:Z277"/>
    <mergeCell ref="B278:H278"/>
    <mergeCell ref="T278:Z278"/>
    <mergeCell ref="B279:H279"/>
    <mergeCell ref="T279:Z279"/>
    <mergeCell ref="C280:E280"/>
    <mergeCell ref="F280:G280"/>
    <mergeCell ref="U280:W280"/>
    <mergeCell ref="X280:Y280"/>
    <mergeCell ref="C281:F281"/>
    <mergeCell ref="U281:X281"/>
    <mergeCell ref="C282:F282"/>
    <mergeCell ref="U282:X282"/>
    <mergeCell ref="C283:F283"/>
    <mergeCell ref="U283:X2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6:42:49Z</dcterms:created>
  <dc:creator>PC</dc:creator>
  <dc:description/>
  <dc:language>en-US</dc:language>
  <cp:lastModifiedBy>sinasi66</cp:lastModifiedBy>
  <cp:lastPrinted>2008-10-22T00:16:18Z</cp:lastPrinted>
  <dcterms:modified xsi:type="dcterms:W3CDTF">2010-05-05T18:02:20Z</dcterms:modified>
  <cp:revision>0</cp:revision>
  <dc:subject/>
  <dc:title/>
</cp:coreProperties>
</file>